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33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KWIETNIA 2025 ROKU DORADCY ZAWODOWI pozostają do dyspozycji od poniedziałku do piątku  w godzinach 8.00 - 16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V</t>
  </si>
  <si>
    <t xml:space="preserve">03-04.04.2025</t>
  </si>
  <si>
    <t xml:space="preserve">VI</t>
  </si>
  <si>
    <t xml:space="preserve">29-30.04.2025</t>
  </si>
  <si>
    <t xml:space="preserve">VII</t>
  </si>
  <si>
    <t xml:space="preserve">08-09.05.2025</t>
  </si>
  <si>
    <t xml:space="preserve">VIII</t>
  </si>
  <si>
    <t xml:space="preserve">29-30.05.2025</t>
  </si>
  <si>
    <t xml:space="preserve">IX</t>
  </si>
  <si>
    <t xml:space="preserve">11-12.06.2025</t>
  </si>
  <si>
    <t xml:space="preserve">X</t>
  </si>
  <si>
    <t xml:space="preserve">16-17.06.2025</t>
  </si>
  <si>
    <t xml:space="preserve">XI</t>
  </si>
  <si>
    <t xml:space="preserve">10-11.07.2025</t>
  </si>
  <si>
    <t xml:space="preserve">XII</t>
  </si>
  <si>
    <t xml:space="preserve">30-31.07.2025r.</t>
  </si>
  <si>
    <t xml:space="preserve">XIII</t>
  </si>
  <si>
    <t xml:space="preserve">25-26.08.2025r.</t>
  </si>
  <si>
    <t xml:space="preserve">XIII </t>
  </si>
  <si>
    <t xml:space="preserve">15-16.09.2025r.</t>
  </si>
  <si>
    <t xml:space="preserve">XIV</t>
  </si>
  <si>
    <t xml:space="preserve">17-18.09.2025r.</t>
  </si>
  <si>
    <t xml:space="preserve">XV</t>
  </si>
  <si>
    <t xml:space="preserve">22-23.09.2025r.</t>
  </si>
  <si>
    <t xml:space="preserve">XVI</t>
  </si>
  <si>
    <t xml:space="preserve">29-30.09.2025r.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, 93-490 Łódź, ul. Pabianicka 119/131, NIP 7292725250, REGON 369888896</t>
  </si>
  <si>
    <t xml:space="preserve">93-490 Łódź, ul. Pabianicka 119/131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w przedziale 10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05.05.2025r. - 31.07.2025r.</t>
  </si>
  <si>
    <t xml:space="preserve">od 16.00 do 21.00 (w dniach 05- 16.05.2025 r.) - zajęcia teoretyczne, zajęcia praktyczne umawiane na bieżąco z instruktorem</t>
  </si>
  <si>
    <t xml:space="preserve">4380,00 zł (wraz z badaniami i egzaminem zewnetrznym)</t>
  </si>
  <si>
    <t xml:space="preserve">Techniki i strategie sprzedaży w praktyce </t>
  </si>
  <si>
    <t xml:space="preserve">FUNDACJA EUROPEJSKICH INICJATYW SPOŁECZNYCH  z siedzibą: 97-200 Tomaszów Maz. ul. Warszawska 10/14/5</t>
  </si>
  <si>
    <t xml:space="preserve"> 97-200 Tomaszów Maz. ul. Warszawska 10/14/5</t>
  </si>
  <si>
    <t xml:space="preserve">10-11.05.2025 r. </t>
  </si>
  <si>
    <t xml:space="preserve">08.00-14.00</t>
  </si>
  <si>
    <t xml:space="preserve">Obsługa komputera oraz programów MS WORD i MS EXCEL</t>
  </si>
  <si>
    <t xml:space="preserve">10.05.2025 r. 17.05.2025 r. 24.05.2025 r.</t>
  </si>
  <si>
    <t xml:space="preserve">10.05.2025 08.00-16.00      17.05.2025 08.00-16.00      24.05.2025 08.00-12.00</t>
  </si>
  <si>
    <t xml:space="preserve">Obsługa biura</t>
  </si>
  <si>
    <t xml:space="preserve">24-25.05.2025 r. </t>
  </si>
  <si>
    <t xml:space="preserve">08.00-16.00</t>
  </si>
  <si>
    <t xml:space="preserve">Obsługa programów  MS WORD i MS EXCEL</t>
  </si>
  <si>
    <t xml:space="preserve">24.05.2025 25.05.2025 31.05.2025  </t>
  </si>
  <si>
    <t xml:space="preserve">24.05.2025 r. 10.00-16.00 25.05.2025 r. 08.00-14.00 31.05.2025 r. 08:00-14:00</t>
  </si>
  <si>
    <t xml:space="preserve">Indywidualny kurs fotografii studyjnej oraz reportażowej</t>
  </si>
  <si>
    <t xml:space="preserve">Fotowytwórnia Adam Kraska z siedzibą: Dobra, Starowiejska, nr 5, 95-010</t>
  </si>
  <si>
    <t xml:space="preserve">Dobra, ul. Starowiejska 5, 95-010 oraz plener</t>
  </si>
  <si>
    <t xml:space="preserve">24-27.06.2025r.</t>
  </si>
  <si>
    <t xml:space="preserve">10.00-15.00</t>
  </si>
  <si>
    <t xml:space="preserve">Zaawansowane techniki przedłużania paznokci z elementami pielęgnacji dłoni i stóp oraz pracy z problematyczną płytką</t>
  </si>
  <si>
    <t xml:space="preserve">La Lux PATRYCJA BRUNCZ, Łódź, ul. Piotrkowska, nr 235/241, 90-456, NIP 7252323752, REGON 523254017</t>
  </si>
  <si>
    <t xml:space="preserve">Łódź, ul. Piotrkowska, nr 235/241, 90-456</t>
  </si>
  <si>
    <t xml:space="preserve">25-27.06.2025r.</t>
  </si>
  <si>
    <t xml:space="preserve">10.00 - 18.00</t>
  </si>
  <si>
    <t xml:space="preserve">Szkolenie indywidualne manicure i pedicure hybrydowy oraz z podstaw przedłużania paznokci</t>
  </si>
  <si>
    <t xml:space="preserve">02-04.07.2025r.</t>
  </si>
  <si>
    <t xml:space="preserve">1 dzień: 10.00 - 18.00, 2 i 3 dzień: 9.00 - 19.00</t>
  </si>
  <si>
    <t xml:space="preserve">Operator koparek kl. III</t>
  </si>
  <si>
    <t xml:space="preserve">Multiserwis Kutno Sp. z o.o.
Kutno, ul. Przemysłowa 2
99-300 Kutno
NIP 7752676330</t>
  </si>
  <si>
    <t xml:space="preserve">Kutno, ul. Przemysłowa 2
99-300 Kutno</t>
  </si>
  <si>
    <t xml:space="preserve">01-31.07.2025r.</t>
  </si>
  <si>
    <t xml:space="preserve">wg indywidualnego harmonogramu</t>
  </si>
  <si>
    <t xml:space="preserve">Spawanie TIG MIG</t>
  </si>
  <si>
    <t xml:space="preserve">Zakład Doskonalenia Zawodowego w Łodzi z siedzibą przy ul. Łąkowej 4, 90-563 Łódź, NIP: 727 012 60 97, REGON: 000512409</t>
  </si>
  <si>
    <t xml:space="preserve">ul. Łąkowej 4, 90-563 Łódź</t>
  </si>
  <si>
    <t xml:space="preserve">22.07-18.09.2025r.</t>
  </si>
  <si>
    <t xml:space="preserve">Szkolenie CorelDraw - grafika wektorowa - operacje podstawowe</t>
  </si>
  <si>
    <t xml:space="preserve">MARCIN ŚLIFIRSKI KM STUDIO z siedzibą w Łodzi przy ul. Piotrkowska, nr 125, 90-430, NIP: 7721563286, wpisaną do Rejestru Instytucji Szkoleniowych pod numerem: 2.10/00097/2024</t>
  </si>
  <si>
    <t xml:space="preserve">ul. Sienkiewicza 22, 90-114 Łódź</t>
  </si>
  <si>
    <t xml:space="preserve">04-05.08.2025r.</t>
  </si>
  <si>
    <t xml:space="preserve">9.15 - 16.15</t>
  </si>
  <si>
    <t xml:space="preserve">Szkolenie z obsługi wózków jezdniowych podnośnikowych z wyłączeniem wózków z wysięgnikiem oraz osobą obsługująca podnoszona wraz z ładunkiem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21-25.07.2025r.</t>
  </si>
  <si>
    <t xml:space="preserve">8.00 - 15.00</t>
  </si>
  <si>
    <t xml:space="preserve">Obsługa programów MS WORD i MS EXCEL</t>
  </si>
  <si>
    <t xml:space="preserve">FUNDACJA EUROPEJSKICH INICJATYW SPOŁECZNYCH  z siedzibą: 97-200 Tomaszów Maz. ul. Warszawska 10/14/5 NIP: 7732483651, REGON: 368491381 </t>
  </si>
  <si>
    <t xml:space="preserve">Łódź ul. Mickiewicza 15a</t>
  </si>
  <si>
    <t xml:space="preserve">18-19.08.2025r.</t>
  </si>
  <si>
    <t xml:space="preserve">08:00-17:00</t>
  </si>
  <si>
    <t xml:space="preserve">I stopień - Podstawy rachunkowości – dla kandydatów na księgowego</t>
  </si>
  <si>
    <t xml:space="preserve">Stowarzyszeniem Księgowych w Polsce Oddział Okręgowy w Łodzi, 90-361 Łódź, ul. Piotrkowska 270, NIP 526 030 79 56, REGON 007026416</t>
  </si>
  <si>
    <t xml:space="preserve">90-361 Łódź, ul. Zelwerowicza 36/44</t>
  </si>
  <si>
    <t xml:space="preserve">06.09-14.12.2025r.</t>
  </si>
  <si>
    <t xml:space="preserve">soboty - 9.00-13.30</t>
  </si>
  <si>
    <t xml:space="preserve">Szkolenie z obsługi wózków jezdniowych podnośnikowych z wysięgnikiem oraz osobą obsługująca podnoszona wraz z ładunkiem</t>
  </si>
  <si>
    <t xml:space="preserve">22-26.09.2025r.</t>
  </si>
  <si>
    <t xml:space="preserve">Oprawa oka i korekta stylizacji żelowej paznokcia</t>
  </si>
  <si>
    <t xml:space="preserve">La Lux PATRYCJA BRUNCZ z siedzibą: Łódź, ul. Piotrkowska, nr 235/241, 90-456, NIP 7252323752, REGON 523254017, RIS: 2.10/00210/2024</t>
  </si>
  <si>
    <t xml:space="preserve">10.00-18.00</t>
  </si>
  <si>
    <t xml:space="preserve">Skuteczny marketing w social mediach – od podstaw do
zaawansowanych strategii</t>
  </si>
  <si>
    <t xml:space="preserve">07-08.10.2025r.</t>
  </si>
  <si>
    <t xml:space="preserve">8.00-15.00</t>
  </si>
  <si>
    <t xml:space="preserve">28.10.2025r.-14.02.2026r.</t>
  </si>
  <si>
    <t xml:space="preserve">wtorki i czwartki 16:45-20:00</t>
  </si>
  <si>
    <t xml:space="preserve">Przedłużanie i korekta stylizacji żelowej paznokci</t>
  </si>
  <si>
    <t xml:space="preserve">04 i 11.10.2025r.</t>
  </si>
  <si>
    <t xml:space="preserve">Podstawy strzyżenia męskiego</t>
  </si>
  <si>
    <t xml:space="preserve">„ACTION"  Jolanta Pietrasik  z siedzibą: ul. D.Siedzikówny "Inki" 1 lok. 15, 95-060 Brzeziny, NIP: 8331090047; REGON: 101393464, RIS: 2.10/00054/2018</t>
  </si>
  <si>
    <t xml:space="preserve">Łódź, ul. Gdańska 91/93</t>
  </si>
  <si>
    <t xml:space="preserve">02, 04-05.10.2025r.</t>
  </si>
  <si>
    <t xml:space="preserve">02.10.2025 - 8.30-17.30, 04.10.2025-8.00-12.25,
05.10.2025 - 8.00-12.25</t>
  </si>
  <si>
    <t xml:space="preserve">HARMONOGRAM REALIZACJI SZKOLEŃ  - AKTYWIZACJA SPOŁECZNA</t>
  </si>
  <si>
    <t xml:space="preserve">Prawo jazdy kat. B</t>
  </si>
  <si>
    <t xml:space="preserve">Auto Szkoła LIDER Hanna Smoleń-Sabała z siedzibą: 94-046 Łódź, ul. Armii Krajowej 32, NIP: 7291440456, REGON: 101729444, RIS:2.10/00189/2019</t>
  </si>
  <si>
    <t xml:space="preserve">Łódź, ul. Rzgowska 57 (zajęcia teoretyczne) oraz teren m. Łodzi i okolic (zajęcia praktyczne) </t>
  </si>
  <si>
    <t xml:space="preserve">16.06-30.09.2025r.</t>
  </si>
  <si>
    <t xml:space="preserve">indywidualnie ustalane w szkole nauki jazdy</t>
  </si>
  <si>
    <t xml:space="preserve">3550,00 zł (wraz z badaniami lekarski i egzaminem zewnętrznym)</t>
  </si>
  <si>
    <t xml:space="preserve">DRIVER Autoszkoła Marta Kiciak Sp.k. z siedzibą: 95-100 Zgierz, ul. Bazylijska 39a; NIP: 7322178836, REGON: 364257116
2.10/00095/2025</t>
  </si>
  <si>
    <t xml:space="preserve">Łódź, ul. Zachodnia 21 (zajęcia teoretyczne) oraz oraz teren m. Łodzi i okolic (zajęcia praktyczne) </t>
  </si>
  <si>
    <t xml:space="preserve">17.07-31.10.2025r.</t>
  </si>
  <si>
    <t xml:space="preserve">3300,00 zł (z badaniami lekarskimi)</t>
  </si>
  <si>
    <t xml:space="preserve">DRIVER Autoszkoła Marta Kiciak Sp.k. z siedzibą: 95-100 Zgierz, ul. Bazylijska 39a; NIP: 7322178836, REGON: 364257116
RIS: 2.10/00095/2025</t>
  </si>
  <si>
    <t xml:space="preserve">Łódź, ul. Broniewskiego 2 (zajecia teoretyczne) oraz oraz teren m. Łodzi i okolic (zajęcia praktyczne) </t>
  </si>
  <si>
    <t xml:space="preserve">Auto Szkoła LIDER Hanna Smoleń-Sabała z siedzibą: 94-046 Łódź, ul. Armii Krajowej 32, NIP: 7291440456, REGON: 101729444, RIS:2.10/00134/2025</t>
  </si>
  <si>
    <t xml:space="preserve">Łódź, ul. Zachodnia 22 (zajęcia teoretyczne) oraz oraz teren m. Łodzi i okolic (zajęcia praktyczne) </t>
  </si>
  <si>
    <t xml:space="preserve">21.07-31.10.2025r.</t>
  </si>
  <si>
    <t xml:space="preserve">3450,00 zł (wraz z egzaminem zewnętrznym)</t>
  </si>
  <si>
    <t xml:space="preserve">Auto Szkoła LIDER Hanna Smoleń-Sabała z siedzibą: 94-046 Łódź, Armii Krajowej 32, 94-046 Łódź, NIP: 7291440456, REGON: 101729444, RIS:2.10/00134/2025</t>
  </si>
  <si>
    <t xml:space="preserve">Łódź, ul. Armii Krajowej 32  (zajęcia teoretyczne) oraz teren m. Łodzi i okolic (zajęcia praktyczne) </t>
  </si>
  <si>
    <t xml:space="preserve">28.07-31.10.2025r.</t>
  </si>
  <si>
    <t xml:space="preserve">04.08-30.11.2025r.</t>
  </si>
  <si>
    <t xml:space="preserve">21.08-31.12.2025r.</t>
  </si>
  <si>
    <t xml:space="preserve">DRIVER Autoszkoła Marta Kiciak Sp.k. z siedzibą: 95-100 Zgierz, ul. Bazylijska 39a; NIP: 7322178836, REGON: 364257116
RIS: 2.10/00048/2017</t>
  </si>
  <si>
    <t xml:space="preserve">28.08.2025-31.12.2025</t>
  </si>
  <si>
    <t xml:space="preserve">Prawo jazdy kat. B (kurs doszkalający)</t>
  </si>
  <si>
    <t xml:space="preserve">Łódź i okolice</t>
  </si>
  <si>
    <t xml:space="preserve">10.09.2025-30.11.2025</t>
  </si>
  <si>
    <t xml:space="preserve">2720,00 zł (wraz z egzaminem zewnętrznym  praktycznym)</t>
  </si>
  <si>
    <t xml:space="preserve">Łódź, ul. Armii Krajowej 32 (zajęcia teoretyczne) oraz oraz teren m. Łodzi i okolic (zajęcia praktyczne) </t>
  </si>
  <si>
    <t xml:space="preserve">18.09-31.12.2025r.</t>
  </si>
  <si>
    <t xml:space="preserve">HARMONOGRAM REALIZACJI SZKOLEŃ  - WSPARCIE EDUKACYJNE</t>
  </si>
  <si>
    <t xml:space="preserve">Grupowy kurs języka polskiego na poziomie B2 (60 godz.) </t>
  </si>
  <si>
    <t xml:space="preserve">AKADEMIA ROZWOJU "Next Level" MENTORING I SZKOLENIA KAMILA KRAKOWSKA  91-415 Łodź, pl.Wolności 12/300, RIS: 2.10/00187/2023</t>
  </si>
  <si>
    <t xml:space="preserve">91-415 Łodź, pl.Wolności 12</t>
  </si>
  <si>
    <t xml:space="preserve">21.07.2025-21.01.2026</t>
  </si>
  <si>
    <t xml:space="preserve">poniedziałki i środy od 18.00 do 19.30</t>
  </si>
  <si>
    <t xml:space="preserve">28.07.2025-21.01.2026</t>
  </si>
  <si>
    <t xml:space="preserve">Indywidualny kurs języka polskiego przygotowujący do egzaminu państwowego na poziomie C1 (25 godz.)</t>
  </si>
  <si>
    <t xml:space="preserve">10.09.2025-14.11.2025</t>
  </si>
  <si>
    <t xml:space="preserve">dwa lub trzy razy w tygodniu (elastyczny grafik)</t>
  </si>
  <si>
    <t xml:space="preserve">Grupowy kurs języka polskiego na poziomie A2 (60 godz.) </t>
  </si>
  <si>
    <t xml:space="preserve">AKADEMIA ROZWOJU "Next Level" MENTORING I SZKOLENIA KAMILA KRAKOWSKA  91-415 Łodź, pl.Wolności 12/300, RIS: 2.10/00187/2024</t>
  </si>
  <si>
    <t xml:space="preserve">12.09.2025-11.03.2026</t>
  </si>
  <si>
    <t xml:space="preserve"> środy - czwartek 18.00 - 19.00, piątek 17.00 - 18.00</t>
  </si>
  <si>
    <t xml:space="preserve">AKADEMIA ROZWOJU "Next Level" MENTORING I SZKOLENIA KAMILA KRAKOWSKA  91-415 Łodź, pl.Wolności 12/300, RIS: 2.10/00187/2025</t>
  </si>
  <si>
    <t xml:space="preserve">10.09.2025-11.03.2026</t>
  </si>
  <si>
    <t xml:space="preserve">29.09.2025-23.03.2026</t>
  </si>
  <si>
    <t xml:space="preserve">08.10.2025-10.04.2026</t>
  </si>
  <si>
    <t xml:space="preserve">91-415 Łodź, pl.Wolności 13</t>
  </si>
  <si>
    <t xml:space="preserve">08.10.2025-10.04.2027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NovaCo Małgorzata Ścibisz, Lutomiersk, miejsc. Jerwonice, nr 68, 95-083, NIP 7272673900, REGON 101296583</t>
  </si>
  <si>
    <t xml:space="preserve">Lutomiersk, miejsc. Jerwonice, nr 68, 95-083</t>
  </si>
  <si>
    <t xml:space="preserve">pracownik obsługi biura</t>
  </si>
  <si>
    <t xml:space="preserve">BIURO RACHUNKOWE EDYTA ADAMCZYK-HOLAK, Łódź, ul. gen. Jarosława Dąbrowskiego, nr 97, lok. 14, 93-202, NIP 7291670216, REGON 471657287</t>
  </si>
  <si>
    <t xml:space="preserve">Łódź, ul. Nowa, nr 29/31, lok. 205, 90-030</t>
  </si>
  <si>
    <t xml:space="preserve">pracownik/asystent biura</t>
  </si>
  <si>
    <t xml:space="preserve">01.05.2025 - 31.10.2025</t>
  </si>
  <si>
    <t xml:space="preserve">Muzeum Miasta Łodzi, 91-065 Łódź, ul. Ogrodowa 15, NIP 7261006844</t>
  </si>
  <si>
    <t xml:space="preserve">Muzeum Miasta Łodzi, 91-065 Łódź, ul. Ogrodowa 15</t>
  </si>
  <si>
    <t xml:space="preserve">pomoc muzealna</t>
  </si>
  <si>
    <t xml:space="preserve">wg indywidualnego harmonogramu </t>
  </si>
  <si>
    <t xml:space="preserve">Muzeum Sztuki w Łodzi, 90-734 Łódź, ul. Więckowskiego 36, NIP: 7241000146</t>
  </si>
  <si>
    <t xml:space="preserve">Muzeum Pałac Herbsta Odzdział  Muzeum Sztuki w Łodzi, ul. Przędzalniana 72</t>
  </si>
  <si>
    <t xml:space="preserve">opiekun ekspozycji muzealnej</t>
  </si>
  <si>
    <t xml:space="preserve">STOWARZYSZENIE "WYCHOWAM CIĘ SAM", Łódź, ul. Gdańska 15, 90-706, KRS 0000079572
NIP 7251689296, REGON 47202237800000</t>
  </si>
  <si>
    <t xml:space="preserve">Łódź, ul. Gdańska 15, 90-706</t>
  </si>
  <si>
    <t xml:space="preserve">pracownik biurowy</t>
  </si>
  <si>
    <t xml:space="preserve">8 godzin w przedziale czaspoowym 8 - 20</t>
  </si>
  <si>
    <t xml:space="preserve">BIURO RACHUNKOWE AGNIESZKA LASKOWSKA, Łódź, ul. ŚWIĘTEJ TERESY OD DZIECIĄTKA JEZUS, nr 25B, lok. 9, 91-348, NIP 7272368485, REGON 100892113</t>
  </si>
  <si>
    <t xml:space="preserve">Łódź, ul. ŚWIĘTEJ TERESY OD DZIECIĄTKA JEZUS, nr 25B, lok. 9, 91-348</t>
  </si>
  <si>
    <t xml:space="preserve">UBEZPIECZENIA PAULINA GARDZIŃSKA, Opoczno, ul. Inowłodzka, nr 13, 26-300, NIP 7681744916, REGON 360471812
    360471812 </t>
  </si>
  <si>
    <t xml:space="preserve">Opoczno, ul. Inowłodzka, nr 13, 26-300</t>
  </si>
  <si>
    <t xml:space="preserve">asystent ds. ubezpieczeń</t>
  </si>
  <si>
    <t xml:space="preserve">12.05.2025 - 11.11.2025</t>
  </si>
  <si>
    <t xml:space="preserve">FUNDACJA EUROPEJSKICH INICJATYW SPOŁECZNYCH, 97-200 Tomaszów Mazowiecki ul. Warszawska 10/14 lok. 5</t>
  </si>
  <si>
    <t xml:space="preserve">97-200 Tomaszów Mazowiecki ul. Warszawska 10/14 lok. 5</t>
  </si>
  <si>
    <t xml:space="preserve">Pracownik ds. obsługi szkoleń</t>
  </si>
  <si>
    <t xml:space="preserve">01.06.2025-30.11.2025</t>
  </si>
  <si>
    <t xml:space="preserve">8-15</t>
  </si>
  <si>
    <t xml:space="preserve">FIRMA HANDLOWA "ABRASS" Daniel Abratkiewicz, 26-300 Opoczno, ul. Jana Pawła II 7B/23</t>
  </si>
  <si>
    <t xml:space="preserve">26-300 Opoczno, ul. Jana Pawła II 7B/23</t>
  </si>
  <si>
    <t xml:space="preserve">Pracownik telefonicznej obsługa klienta</t>
  </si>
  <si>
    <t xml:space="preserve">Rawskie Stowarzyszenie Abstynenckie "SZANSA", 96-200 Rawa Maz. ul. Tomaszowska 10J</t>
  </si>
  <si>
    <t xml:space="preserve">96-200 Rawa Maz. ul. Tomaszowska 10</t>
  </si>
  <si>
    <t xml:space="preserve">Pracownik biurowy</t>
  </si>
  <si>
    <t xml:space="preserve">STOWARZYSZENIE "Nowe Życie w Rawie" , 96-200 Rawa Maz. ul. Kościuszki 5</t>
  </si>
  <si>
    <t xml:space="preserve">8-16</t>
  </si>
  <si>
    <t xml:space="preserve">MERKURY TRUCK SERWIS Sp. z o.o. 97-200 Cekanów ul. Polna 46</t>
  </si>
  <si>
    <t xml:space="preserve">97-200 Cekanów ul. Polna 46</t>
  </si>
  <si>
    <t xml:space="preserve">SCRONE Sp. z o.o. 97-225 Ujazd ul. Jana Pawła II 16</t>
  </si>
  <si>
    <t xml:space="preserve">97-225 Ujazd ul. Jana Pawła II 16</t>
  </si>
  <si>
    <t xml:space="preserve">Pracownik ds. pozyskania klienta</t>
  </si>
  <si>
    <t xml:space="preserve">STOWARZYSZENIE HOSPICJUM W RAWIE MAZOWIECKIEJ, 96-200 Rawa Mazowiecka, ul. Tomaszowska 10J</t>
  </si>
  <si>
    <t xml:space="preserve">96-200 Rawa Mazowieckia, ul. Tomaszowska 10J</t>
  </si>
  <si>
    <t xml:space="preserve">ROBERT MILOŠEVIĆ ZAKŁAD USŁUG POGRZEBOWYCH "MINOS", Łódź, ul. Bazarowa, nr 7, 91-053, NIP 7272382775, REGON 472176220</t>
  </si>
  <si>
    <t xml:space="preserve">Łódź, ul. Bazarowa, nr 7, 91-053</t>
  </si>
  <si>
    <t xml:space="preserve">pracownik biura</t>
  </si>
  <si>
    <t xml:space="preserve">01.07.2025-31.12.2025</t>
  </si>
  <si>
    <t xml:space="preserve">ZAKŁAD POGRZEBOWY HERKULES Jarosław Borowski, Łódź, ul. Wojska Polskiego, nr 17, 91-440, NIP 9472003588, REGON 387727950 </t>
  </si>
  <si>
    <t xml:space="preserve">Łódź, ul. Bolesława Limanowskiego, nr 150, 91-034</t>
  </si>
  <si>
    <t xml:space="preserve">sprzedawca</t>
  </si>
  <si>
    <t xml:space="preserve">01.07.2025-30.06.2026</t>
  </si>
  <si>
    <t xml:space="preserve">9-17</t>
  </si>
  <si>
    <t xml:space="preserve">Hubert Andruszkiewicz, Łódź, ul. Adwentowicza, nr 8, lok. 23, 92-536, NIP 7282864518, REGON 522683897</t>
  </si>
  <si>
    <t xml:space="preserve">Łódź, ul. Kurczaki, nr 87, 93-331</t>
  </si>
  <si>
    <t xml:space="preserve">asystentka ds. sprzedaży</t>
  </si>
  <si>
    <t xml:space="preserve">180 STOPNI SP. Z O. O., ul. PREZYDENTA GABRIELA NARUTOWICZA, nr 2, ŁÓDŹ, kod 90-135, NIP 7252127790, REGON 364155462 KRS 0000611707</t>
  </si>
  <si>
    <t xml:space="preserve">Łódź, ul. Piotrkowska, nr 171/173, 90-447</t>
  </si>
  <si>
    <t xml:space="preserve">asystent fotografa</t>
  </si>
  <si>
    <t xml:space="preserve">8 godzin w przedziale 9 - 21</t>
  </si>
  <si>
    <t xml:space="preserve">PROBET SP. Z O.O., ul. LIMANOWSKIEGO, nr 9, lok. 1, CHORZÓW, kod 41-506, NIP 9281696511, REGON 970361050, KRS 000148515</t>
  </si>
  <si>
    <t xml:space="preserve">Łódź, ul. Jędrzejowska 43A (Media Expert)</t>
  </si>
  <si>
    <t xml:space="preserve">pracownik gospodarczy</t>
  </si>
  <si>
    <t xml:space="preserve">6 - 13</t>
  </si>
  <si>
    <t xml:space="preserve">FUNDACJA "KAMENA ŁÓDŹ", ul. JANA WORONICZA, nr 12, lok. 2, ŁÓDŹ, 91-030, REGON: 360743653, NIP: 9471984905</t>
  </si>
  <si>
    <t xml:space="preserve">ul. JANA WORONICZA, nr 12, lok. 2, ŁÓDŹ, 91-030</t>
  </si>
  <si>
    <t xml:space="preserve">"ANAWA" Jolanta Żłobińska, Łódź, al. marsz. Józefa Piłsudskiego, nr 52, 90-330, NIP 7271037800, REGON 471687325 </t>
  </si>
  <si>
    <t xml:space="preserve">Łódź, al. marsz. Józefa Piłsudskiego, nr 52, 90-330</t>
  </si>
  <si>
    <t xml:space="preserve">recepcjonistka</t>
  </si>
  <si>
    <t xml:space="preserve">10 - 18</t>
  </si>
  <si>
    <t xml:space="preserve">"SERCE NA DŁONI" KAROL MIROWSKI, Łódź, ul. Eugeniusza, nr 3/3a, 93-487, NIP 7262633365, REGON 101820110 </t>
  </si>
  <si>
    <t xml:space="preserve">Łódź, ul. Eugeniusza, nr 3/3a, 93-487</t>
  </si>
  <si>
    <t xml:space="preserve">ELIS Tetyana Serebro, Tuszyn, miejsc. Tuszyn, ul. Domowicza, nr 28, 95-080, NIP 7251887731, REGON 380201681 </t>
  </si>
  <si>
    <t xml:space="preserve">Łódź, ul. 6 Sierpnia, nr 29, lok. U4, 90-616</t>
  </si>
  <si>
    <t xml:space="preserve">stylistka paznokci</t>
  </si>
  <si>
    <t xml:space="preserve">07.07.2025-06.01.2026</t>
  </si>
  <si>
    <t xml:space="preserve">SEO4M SP. Z O.O., ul. Miodowa, nr 17, Zofiówka, 95-080, NIP 7282893419, REGON 540647019</t>
  </si>
  <si>
    <t xml:space="preserve">Łódź, ul. Strajku Łódzkich Studentów 1981r. 13, 91-404 (zdalnie w miejscu zamieszkania Stażysty) oraz w miarę potrzeb - Łódź, ul. Pabianicka 119/131, 93-490 (stacjonarnie w siedzibie Organizatora stażu)</t>
  </si>
  <si>
    <t xml:space="preserve">młodszy programista</t>
  </si>
  <si>
    <t xml:space="preserve">01.07.2025-31.08.2026</t>
  </si>
  <si>
    <t xml:space="preserve">8 godzin w przedziale czasowym: 6.00-22:00</t>
  </si>
  <si>
    <t xml:space="preserve">INFINITY SECURITY SP. Z O.O., ul. WÓLCZAŃSKA, nr 55/59, lok. 1010, miejsc. ŁÓDŹ, kod 90-608, REGON: 520662833, NIP: 7272854725, KRS: 000938397</t>
  </si>
  <si>
    <t xml:space="preserve">Łódź, ul. Św.Teresy 91</t>
  </si>
  <si>
    <t xml:space="preserve">10.07.2025-09.01.2025</t>
  </si>
  <si>
    <t xml:space="preserve">Stowarzyszenie Młodzieży i Osób z Problemami Psychicznymi ich Rodzin i Przyjaciół POMOST, 90-408 Łódź, ul. Próchnika 7, NIP 73117933839, REGON 472384325</t>
  </si>
  <si>
    <t xml:space="preserve">90-408 Łódź, ul. Próchnika 7</t>
  </si>
  <si>
    <t xml:space="preserve">01.09.20225-30.11.2025</t>
  </si>
  <si>
    <t xml:space="preserve">Miasto Łódź, ul. Piotrkowska 104, 90-926 Łódź,  NIP: 725-002-89-02</t>
  </si>
  <si>
    <t xml:space="preserve">Łódź, ul. Politechniki 32 - Oddział ds. BHP</t>
  </si>
  <si>
    <t xml:space="preserve">pomoc administracyjna</t>
  </si>
  <si>
    <t xml:space="preserve">08.09.2025-07.12.2025</t>
  </si>
  <si>
    <t xml:space="preserve">pn, śr-pt 8-16; wt 9-17</t>
  </si>
  <si>
    <t xml:space="preserve">Fundacja Sarepta, ul. Piliczna 4a, 91-601 Łódź, NIP: 726 267 75 46, REGON: 383499534</t>
  </si>
  <si>
    <t xml:space="preserve">Łódź, ul. Solna 7/2</t>
  </si>
  <si>
    <t xml:space="preserve">01.09.2025-28.02.2026</t>
  </si>
  <si>
    <t xml:space="preserve">7-15</t>
  </si>
  <si>
    <t xml:space="preserve">CERTYFIKAT Firma Wielobranżowa Ewa Stefaniak-Piasek, ul. Krakowska 78, 94-214 Łódź, NIP: 727 107 51 89, REGON: 470825529</t>
  </si>
  <si>
    <t xml:space="preserve">ul. Krakowska 78, 94-214 Łódź</t>
  </si>
  <si>
    <t xml:space="preserve">01.09.2025-30.11.2025</t>
  </si>
  <si>
    <t xml:space="preserve">8-15 lub 10-17</t>
  </si>
  <si>
    <t xml:space="preserve">Zespół Szkolno-Przedszkolny nr 2, 92-720 Łódź, ul. Jugosłowiańska 2, 92-720 Łódź, NIP: 728 279 66 33, REGON: 101744082</t>
  </si>
  <si>
    <t xml:space="preserve">ul. Jugosłowiańska 2, 92-720 Łódź</t>
  </si>
  <si>
    <t xml:space="preserve">pomoc nauczyciela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5.09.2025-14.03.2026</t>
  </si>
  <si>
    <t xml:space="preserve">9-16</t>
  </si>
  <si>
    <t xml:space="preserve">Fundacja Instytut Spraw Obywatelskich, ul. Pomorska 40, 91-408 Łódź, NIP 7251872505, REGON 473224144</t>
  </si>
  <si>
    <t xml:space="preserve">ul. Pomorska 40, 91-408 Łódź</t>
  </si>
  <si>
    <t xml:space="preserve">pracownik administracyjno-biurowy</t>
  </si>
  <si>
    <t xml:space="preserve">10.09.2025-09.11.2025</t>
  </si>
  <si>
    <t xml:space="preserve">PGN ŁÓDŹ SPÓŁKA Z OGRANICZONĄ ODPOWIEDZIALNOSCIĄ, ul. Świderska 113, lok. 72, 03-128 Warszawa, NIP 7011144338, REGON 525279760, KRS 0001033856</t>
  </si>
  <si>
    <t xml:space="preserve">ul. Pogonowskiego 70, 90-619 Łódź</t>
  </si>
  <si>
    <t xml:space="preserve">pracownik utrzymania czystości/pomoc w kuchni</t>
  </si>
  <si>
    <t xml:space="preserve">22.09.2025-21.03.2026</t>
  </si>
  <si>
    <t xml:space="preserve">01.10.2025 - 31.12.2025</t>
  </si>
  <si>
    <t xml:space="preserve">STOWARZYSZENIE "TEEN CHALLENGE" CHRZEŚCIJAŃSKA MISJA SPOŁECZNA,  BROCZYNA 11, DRETYŃ, 77-203, REGON: 770682701, NIP: 8421331951,  KRS: 000152376</t>
  </si>
  <si>
    <t xml:space="preserve">ul. Bohaterów 17, ul. Moniuszki 20, 95-200 Pabianice</t>
  </si>
  <si>
    <t xml:space="preserve">koordynator domu pomocy dla kobiet i kobiet z dziećmi</t>
  </si>
  <si>
    <t xml:space="preserve">13.10.2025 - 12.04.2026</t>
  </si>
  <si>
    <t xml:space="preserve">9 godzin w przedziale czasowym: 8.00-22:00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A.S.H. Agnieszka Kołodziejska z siedzibą: ul. Moskuliki 39 B,  39-604 Łódź, NIP 7271109356, REGON 525531662</t>
  </si>
  <si>
    <t xml:space="preserve">Łódź, rynek Nowosolna, nr 8, 92-703;  Łódź, ul. Tamka, nr 3, 91-403; Radomsko, ul. Reymonta, nr 10, 97-500</t>
  </si>
  <si>
    <t xml:space="preserve">manager</t>
  </si>
  <si>
    <t xml:space="preserve">FIRMA HANDLOWO - USŁUGOWA TRANS-KOP BEATA PAWŁOWSKA, Kutno, miejsc. Gołębiew Nowy, nr 28, 99-300, NIP 7752391024, REGON 360783210</t>
  </si>
  <si>
    <t xml:space="preserve">01.05.2025 - 30.04.2026</t>
  </si>
  <si>
    <t xml:space="preserve">Kutno, ul. Łęczycka, nr 6, 99-300</t>
  </si>
  <si>
    <t xml:space="preserve">MagRaf Fashion Story MAGDALENA SŁOTWIŃSKA, Łódź, ul. Brzezińska, nr 27/29, lok. 6, 92-103, NIP 9471832727, REGON 472266488 </t>
  </si>
  <si>
    <t xml:space="preserve">ul. Brzezińska, nr 27/29, lok. 6, 92-103</t>
  </si>
  <si>
    <t xml:space="preserve">doradca klienta/sprzedawca</t>
  </si>
  <si>
    <t xml:space="preserve">EcarNEST MILENA BŁASZCZYK, 97-200 Tomaszów Mazowiecki ul. Wrzosowa 53, NIP: 7732303707, REGON: 383195449</t>
  </si>
  <si>
    <t xml:space="preserve">97-200 Tomaszów Mazowiecki ul. Wrzosowa 53</t>
  </si>
  <si>
    <t xml:space="preserve">Patryk Lenart, Łódź, ul. Grabieniec, nr 23, 91-140, NIP 7262685994, REGON 389248425</t>
  </si>
  <si>
    <t xml:space="preserve">Łódź, ul. Grabieniec, nr 23, 91-140</t>
  </si>
  <si>
    <t xml:space="preserve">Szkoła Języków Obcych SORBONA AGNIESZKA WESOŁOWSKA; TOP HOUSE Nieruchomości, Łódź, ul. 6 Sierpnia, nr 14, 90-416, NIP 9820262896, REGON 100725310</t>
  </si>
  <si>
    <t xml:space="preserve">01.06.2025-31.05.2026</t>
  </si>
  <si>
    <t xml:space="preserve">Łódź, ul. 6 Sierpnia, nr 14, 90-416</t>
  </si>
  <si>
    <t xml:space="preserve">MM GATNER SPÓŁKA Z O.O., Łódź, uL. Przędzalniana 93, 93-114, NIP 7282893885, REGON 54078082400000</t>
  </si>
  <si>
    <t xml:space="preserve">Łódź, uL. Przędzalniana 93, 93-114</t>
  </si>
  <si>
    <t xml:space="preserve">zaopatrzeniowiec</t>
  </si>
  <si>
    <t xml:space="preserve">ul. Pabianicka 119/131, Łódź</t>
  </si>
  <si>
    <t xml:space="preserve">pracownik ds. wprowadzania danych </t>
  </si>
  <si>
    <t xml:space="preserve">PRZEMYSŁAW BŁAWAT, Łódź, Pstrągowa, nr 41, lok. 7, 91-496,  NIP 7262582194, REGON 364475818</t>
  </si>
  <si>
    <t xml:space="preserve">Łódź, Pstrągowa, nr 41, lok. 7, 91-496 oraz miejsca świadczenia usług przez przedsiębiorcę</t>
  </si>
  <si>
    <t xml:space="preserve">kosztorysant</t>
  </si>
  <si>
    <t xml:space="preserve">pracownik ogólnobudowlany</t>
  </si>
  <si>
    <t xml:space="preserve">Kutno, miejsc. Gołębiew Nowy, nr 28, 99-300</t>
  </si>
  <si>
    <t xml:space="preserve">pracownik budowlany</t>
  </si>
  <si>
    <t xml:space="preserve">PRZEDSIĘBIORSTWO HANDLOWE SURTECH SP.Z O.O., ul. STEFANA ŻEROMSKIEGO, nr 69/71, WROCŁAW, kod 50-312, REGON 368552190, NIP 8952164210, KRS 0000700147</t>
  </si>
  <si>
    <t xml:space="preserve">ul. Kopernika 36B lok. 14, Łódź</t>
  </si>
  <si>
    <t xml:space="preserve">specjalista ds. sprzedaży</t>
  </si>
  <si>
    <t xml:space="preserve">DIZARO Beata Sak, Konstantynów Łódzki, ul. Łódzka, nr 168, 95-050, NIP 7311895965, REGON 384972719</t>
  </si>
  <si>
    <t xml:space="preserve">01.08.2025-31.07.2026</t>
  </si>
  <si>
    <t xml:space="preserve">Konstantynów Łódzki, ul. Łódzka, nr 168, 95-050</t>
  </si>
  <si>
    <t xml:space="preserve">asystent biura</t>
  </si>
  <si>
    <t xml:space="preserve">JACK-DAN JACEK JOCHIMCZAK, Łódź, ul. Drewnowska, nr 90, lok. 2, 91-008, NIP 7261218859, REGON 472358859 </t>
  </si>
  <si>
    <t xml:space="preserve">Łódź, ul. Nowomiejska, nr 4, 91-061</t>
  </si>
  <si>
    <t xml:space="preserve">pracownik obsługi klienta</t>
  </si>
  <si>
    <t xml:space="preserve">Paweł Kaszuba P.P.H.U. "POLBUD", Wiśniowa Góra, Tuszyńska, nr 95A, 95-020, NIP 7280129223 
Numer REGON 470488173 </t>
  </si>
  <si>
    <t xml:space="preserve">01.10.2025 - 31.03.2026</t>
  </si>
  <si>
    <t xml:space="preserve">Wiśniowa Góra, Tuszyńska, nr 95A, 95-020</t>
  </si>
  <si>
    <t xml:space="preserve">magazynier</t>
  </si>
  <si>
    <t xml:space="preserve">AS95 Andrii Shelestov, Łódź, ul. Milionowa, nr 6, lok. 75, 93-102, NIP  7252174393, REGON 529026257 </t>
  </si>
  <si>
    <t xml:space="preserve">praca zdalna</t>
  </si>
  <si>
    <t xml:space="preserve">pracownik ds. obsługi klienta</t>
  </si>
  <si>
    <t xml:space="preserve">La Lux BEAUTY PATRYK BRUNCZ, Łódź, ul. Piotrkowska, nr 235/241, 90-456, NIP 7252356964, REGON 542158520 </t>
  </si>
  <si>
    <t xml:space="preserve">ul. Piotrkowska, nr 235/241, 90-456</t>
  </si>
  <si>
    <t xml:space="preserve">kosmetyczka</t>
  </si>
  <si>
    <t xml:space="preserve">DRACO MĄCZKA RACISZ SPÓŁKA KOMANDYTOWA, ul. GEN. JAROSŁAWA DĄBROWSKIEGO, nr 204, ŁÓDŹ, kod 93-231, REGON: 473040409, NIP: 7282437058</t>
  </si>
  <si>
    <t xml:space="preserve">ul. GEN. JAROSŁAWA DĄBROWSKIEGO, nr 204, ŁÓDŹ, kod 93-231</t>
  </si>
  <si>
    <t xml:space="preserve">AS95 Andrii Shelestov, Łódź, ul. Milionowa, nr 6, lok. 75, 93-102, NIP 7252174393, REGON 529026257 </t>
  </si>
  <si>
    <t xml:space="preserve">praca zdalna w miejscu zamieszkania Uczestniczki oraz na terenie Łodzi</t>
  </si>
  <si>
    <t xml:space="preserve">JANPOL FINANSE SP. Z O.O., ul. ORLA, nr 9, lok. 4A, ŁÓDŹ, kod 90-317, REGON: 366247926, NIP: 7262663969, KRS: 000656962</t>
  </si>
  <si>
    <t xml:space="preserve">ul. ORLA, nr 9, lok. 4A, ŁÓDŹ, 90-317</t>
  </si>
  <si>
    <t xml:space="preserve">młodsza księgowa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" width="27.07"/>
    <col collapsed="false" customWidth="true" hidden="false" outlineLevel="0" max="6" min="6" style="1" width="19.57"/>
    <col collapsed="false" customWidth="true" hidden="false" outlineLevel="0" max="7" min="7" style="1" width="50.33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33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1" width="27.07"/>
    <col collapsed="false" customWidth="true" hidden="false" outlineLevel="0" max="6" min="6" style="1" width="19.57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33"/>
    <col collapsed="false" customWidth="true" hidden="false" outlineLevel="0" max="10" min="10" style="1" width="13.57"/>
    <col collapsed="false" customWidth="true" hidden="false" outlineLevel="0" max="11" min="11" style="1" width="19.33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3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6</v>
      </c>
      <c r="C13" s="33" t="n">
        <v>6</v>
      </c>
      <c r="D13" s="33"/>
      <c r="E13" s="27" t="s">
        <v>17</v>
      </c>
      <c r="F13" s="34" t="s">
        <v>27</v>
      </c>
      <c r="G13" s="29" t="s">
        <v>19</v>
      </c>
      <c r="H13" s="30"/>
      <c r="I13" s="30"/>
      <c r="J13" s="30"/>
      <c r="K13" s="31"/>
    </row>
    <row r="14" customFormat="false" ht="23" hidden="false" customHeight="false" outlineLevel="0" collapsed="false">
      <c r="A14" s="25" t="n">
        <v>6</v>
      </c>
      <c r="B14" s="26" t="s">
        <v>28</v>
      </c>
      <c r="C14" s="33" t="n">
        <v>7</v>
      </c>
      <c r="D14" s="33"/>
      <c r="E14" s="27" t="s">
        <v>17</v>
      </c>
      <c r="F14" s="27" t="s">
        <v>29</v>
      </c>
      <c r="G14" s="29" t="s">
        <v>19</v>
      </c>
      <c r="H14" s="30"/>
      <c r="I14" s="30"/>
      <c r="J14" s="30"/>
      <c r="K14" s="31"/>
    </row>
    <row r="15" customFormat="false" ht="23" hidden="false" customHeight="false" outlineLevel="0" collapsed="false">
      <c r="A15" s="25" t="n">
        <v>7</v>
      </c>
      <c r="B15" s="26" t="s">
        <v>30</v>
      </c>
      <c r="C15" s="33" t="n">
        <v>5</v>
      </c>
      <c r="D15" s="33"/>
      <c r="E15" s="27" t="s">
        <v>17</v>
      </c>
      <c r="F15" s="27" t="s">
        <v>31</v>
      </c>
      <c r="G15" s="29" t="s">
        <v>19</v>
      </c>
      <c r="H15" s="32"/>
      <c r="I15" s="32"/>
      <c r="J15" s="32"/>
      <c r="K15" s="31"/>
    </row>
    <row r="16" customFormat="false" ht="25.5" hidden="false" customHeight="true" outlineLevel="0" collapsed="false">
      <c r="A16" s="25" t="n">
        <v>8</v>
      </c>
      <c r="B16" s="26" t="s">
        <v>32</v>
      </c>
      <c r="C16" s="33" t="n">
        <v>4</v>
      </c>
      <c r="D16" s="33"/>
      <c r="E16" s="27" t="s">
        <v>17</v>
      </c>
      <c r="F16" s="27" t="s">
        <v>33</v>
      </c>
      <c r="G16" s="29" t="s">
        <v>19</v>
      </c>
      <c r="H16" s="30"/>
      <c r="I16" s="30"/>
      <c r="J16" s="30"/>
      <c r="K16" s="31"/>
    </row>
    <row r="17" customFormat="false" ht="23" hidden="false" customHeight="false" outlineLevel="0" collapsed="false">
      <c r="A17" s="25" t="n">
        <v>9</v>
      </c>
      <c r="B17" s="26" t="s">
        <v>34</v>
      </c>
      <c r="C17" s="33" t="n">
        <v>6</v>
      </c>
      <c r="D17" s="33"/>
      <c r="E17" s="27" t="s">
        <v>17</v>
      </c>
      <c r="F17" s="35" t="s">
        <v>35</v>
      </c>
      <c r="G17" s="29" t="s">
        <v>19</v>
      </c>
      <c r="H17" s="30"/>
      <c r="I17" s="30"/>
      <c r="J17" s="30"/>
      <c r="K17" s="31"/>
    </row>
    <row r="18" customFormat="false" ht="23" hidden="false" customHeight="false" outlineLevel="0" collapsed="false">
      <c r="A18" s="25" t="n">
        <v>10</v>
      </c>
      <c r="B18" s="36" t="s">
        <v>36</v>
      </c>
      <c r="C18" s="36" t="n">
        <v>7</v>
      </c>
      <c r="D18" s="37"/>
      <c r="E18" s="27" t="s">
        <v>17</v>
      </c>
      <c r="F18" s="35" t="s">
        <v>37</v>
      </c>
      <c r="G18" s="29" t="s">
        <v>19</v>
      </c>
      <c r="H18" s="30"/>
      <c r="I18" s="30"/>
      <c r="J18" s="30"/>
      <c r="K18" s="31"/>
    </row>
    <row r="19" customFormat="false" ht="26.15" hidden="false" customHeight="true" outlineLevel="0" collapsed="false">
      <c r="A19" s="25" t="n">
        <v>11</v>
      </c>
      <c r="B19" s="36" t="s">
        <v>38</v>
      </c>
      <c r="C19" s="36" t="n">
        <v>6</v>
      </c>
      <c r="D19" s="37"/>
      <c r="E19" s="27" t="s">
        <v>17</v>
      </c>
      <c r="F19" s="36" t="s">
        <v>39</v>
      </c>
      <c r="G19" s="29" t="s">
        <v>19</v>
      </c>
    </row>
    <row r="20" customFormat="false" ht="27.65" hidden="false" customHeight="true" outlineLevel="0" collapsed="false">
      <c r="A20" s="25" t="n">
        <v>12</v>
      </c>
      <c r="B20" s="36" t="s">
        <v>40</v>
      </c>
      <c r="C20" s="36" t="n">
        <v>5</v>
      </c>
      <c r="D20" s="37"/>
      <c r="E20" s="27" t="s">
        <v>17</v>
      </c>
      <c r="F20" s="36" t="s">
        <v>41</v>
      </c>
      <c r="G20" s="29" t="s">
        <v>19</v>
      </c>
    </row>
    <row r="21" customFormat="false" ht="26.5" hidden="false" customHeight="true" outlineLevel="0" collapsed="false">
      <c r="A21" s="25" t="n">
        <v>13</v>
      </c>
      <c r="B21" s="36" t="s">
        <v>42</v>
      </c>
      <c r="C21" s="36" t="n">
        <v>4</v>
      </c>
      <c r="D21" s="37"/>
      <c r="E21" s="27" t="s">
        <v>17</v>
      </c>
      <c r="F21" s="36" t="s">
        <v>43</v>
      </c>
      <c r="G21" s="29" t="s">
        <v>19</v>
      </c>
    </row>
    <row r="22" customFormat="false" ht="43.5" hidden="false" customHeight="true" outlineLevel="0" collapsed="false">
      <c r="A22" s="36" t="n">
        <v>14</v>
      </c>
      <c r="B22" s="36" t="s">
        <v>44</v>
      </c>
      <c r="C22" s="36" t="n">
        <v>6</v>
      </c>
      <c r="D22" s="36"/>
      <c r="E22" s="27" t="s">
        <v>17</v>
      </c>
      <c r="F22" s="38" t="s">
        <v>45</v>
      </c>
      <c r="G22" s="29" t="s">
        <v>19</v>
      </c>
    </row>
    <row r="23" customFormat="false" ht="38.5" hidden="false" customHeight="true" outlineLevel="0" collapsed="false">
      <c r="A23" s="36" t="n">
        <v>15</v>
      </c>
      <c r="B23" s="36" t="s">
        <v>46</v>
      </c>
      <c r="C23" s="36" t="n">
        <v>6</v>
      </c>
      <c r="D23" s="36"/>
      <c r="E23" s="27" t="s">
        <v>17</v>
      </c>
      <c r="F23" s="38" t="s">
        <v>47</v>
      </c>
      <c r="G23" s="29" t="s">
        <v>19</v>
      </c>
    </row>
    <row r="24" customFormat="false" ht="40" hidden="false" customHeight="true" outlineLevel="0" collapsed="false">
      <c r="A24" s="36" t="n">
        <v>16</v>
      </c>
      <c r="B24" s="36" t="s">
        <v>48</v>
      </c>
      <c r="C24" s="36" t="n">
        <v>6</v>
      </c>
      <c r="D24" s="36"/>
      <c r="E24" s="28" t="s">
        <v>25</v>
      </c>
      <c r="F24" s="38" t="s">
        <v>49</v>
      </c>
      <c r="G24" s="29" t="s">
        <v>19</v>
      </c>
    </row>
    <row r="25" customFormat="false" ht="40" hidden="false" customHeight="true" outlineLevel="0" collapsed="false">
      <c r="A25" s="36" t="n">
        <v>17</v>
      </c>
      <c r="B25" s="36" t="s">
        <v>50</v>
      </c>
      <c r="C25" s="36" t="n">
        <v>7</v>
      </c>
      <c r="D25" s="36"/>
      <c r="E25" s="28" t="s">
        <v>17</v>
      </c>
      <c r="F25" s="36" t="s">
        <v>51</v>
      </c>
      <c r="G25" s="29" t="s">
        <v>19</v>
      </c>
    </row>
    <row r="26" customFormat="false" ht="40" hidden="false" customHeight="true" outlineLevel="0" collapsed="false">
      <c r="A26" s="36" t="n">
        <v>18</v>
      </c>
      <c r="B26" s="36"/>
      <c r="C26" s="36"/>
      <c r="D26" s="36"/>
      <c r="E26" s="28"/>
      <c r="F26" s="36"/>
      <c r="G26" s="39"/>
    </row>
    <row r="27" customFormat="false" ht="40" hidden="false" customHeight="true" outlineLevel="0" collapsed="false">
      <c r="A27" s="36" t="n">
        <v>19</v>
      </c>
      <c r="B27" s="36"/>
      <c r="C27" s="36"/>
      <c r="D27" s="36"/>
      <c r="E27" s="28"/>
      <c r="F27" s="36"/>
      <c r="G27" s="36"/>
    </row>
    <row r="28" customFormat="false" ht="40" hidden="false" customHeight="true" outlineLevel="0" collapsed="false">
      <c r="A28" s="36"/>
      <c r="B28" s="36"/>
      <c r="C28" s="36"/>
      <c r="D28" s="36"/>
      <c r="E28" s="28"/>
      <c r="F28" s="36"/>
      <c r="G28" s="36"/>
    </row>
    <row r="29" customFormat="false" ht="40" hidden="false" customHeight="true" outlineLevel="0" collapsed="false">
      <c r="A29" s="36"/>
      <c r="B29" s="36"/>
      <c r="C29" s="36"/>
      <c r="D29" s="36"/>
      <c r="E29" s="28"/>
      <c r="F29" s="36"/>
      <c r="G29" s="36"/>
    </row>
    <row r="30" customFormat="false" ht="11.5" hidden="false" customHeight="false" outlineLevel="0" collapsed="false">
      <c r="C30" s="1" t="n">
        <f aca="false">SUM(C9:C29)</f>
        <v>110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G28" activeCellId="0" sqref="G2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82"/>
    <col collapsed="false" customWidth="true" hidden="false" outlineLevel="0" max="4" min="4" style="0" width="38.07"/>
    <col collapsed="false" customWidth="true" hidden="false" outlineLevel="0" max="5" min="5" style="0" width="20.07"/>
    <col collapsed="false" customWidth="true" hidden="false" outlineLevel="0" max="6" min="6" style="0" width="12.57"/>
    <col collapsed="false" customWidth="true" hidden="false" outlineLevel="0" max="7" min="7" style="40" width="27.33"/>
    <col collapsed="false" customWidth="true" hidden="false" outlineLevel="0" max="8" min="8" style="41" width="11.57"/>
    <col collapsed="false" customWidth="true" hidden="false" outlineLevel="0" max="9" min="9" style="0" width="11.07"/>
  </cols>
  <sheetData>
    <row r="2" customFormat="false" ht="22.4" hidden="false" customHeight="true" outlineLevel="0" collapsed="false">
      <c r="A2" s="6" t="s">
        <v>52</v>
      </c>
      <c r="B2" s="6"/>
      <c r="C2" s="6"/>
      <c r="D2" s="6"/>
      <c r="E2" s="6"/>
      <c r="F2" s="5"/>
      <c r="G2" s="42"/>
      <c r="H2" s="43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4"/>
      <c r="H3" s="45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4"/>
      <c r="H4" s="45"/>
      <c r="I4" s="7"/>
    </row>
    <row r="6" customFormat="false" ht="38.5" hidden="false" customHeight="true" outlineLevel="0" collapsed="false">
      <c r="A6" s="46" t="s">
        <v>53</v>
      </c>
      <c r="B6" s="46" t="s">
        <v>54</v>
      </c>
      <c r="C6" s="47" t="s">
        <v>11</v>
      </c>
      <c r="D6" s="47" t="s">
        <v>12</v>
      </c>
      <c r="E6" s="46" t="s">
        <v>13</v>
      </c>
      <c r="F6" s="46" t="s">
        <v>14</v>
      </c>
      <c r="G6" s="48" t="s">
        <v>15</v>
      </c>
      <c r="H6" s="49" t="s">
        <v>55</v>
      </c>
    </row>
    <row r="7" customFormat="false" ht="60" hidden="false" customHeight="true" outlineLevel="0" collapsed="false">
      <c r="A7" s="50" t="n">
        <v>1</v>
      </c>
      <c r="B7" s="50" t="s">
        <v>56</v>
      </c>
      <c r="C7" s="50" t="n">
        <v>3</v>
      </c>
      <c r="D7" s="51" t="s">
        <v>57</v>
      </c>
      <c r="E7" s="51" t="s">
        <v>58</v>
      </c>
      <c r="F7" s="50" t="s">
        <v>59</v>
      </c>
      <c r="G7" s="52" t="s">
        <v>60</v>
      </c>
      <c r="H7" s="53" t="n">
        <v>2000</v>
      </c>
    </row>
    <row r="8" customFormat="false" ht="91.75" hidden="false" customHeight="true" outlineLevel="0" collapsed="false">
      <c r="A8" s="50" t="n">
        <v>2</v>
      </c>
      <c r="B8" s="51" t="s">
        <v>61</v>
      </c>
      <c r="C8" s="50" t="n">
        <v>1</v>
      </c>
      <c r="D8" s="51" t="s">
        <v>62</v>
      </c>
      <c r="E8" s="51" t="s">
        <v>63</v>
      </c>
      <c r="F8" s="51" t="s">
        <v>64</v>
      </c>
      <c r="G8" s="52" t="s">
        <v>65</v>
      </c>
      <c r="H8" s="54" t="n">
        <v>2200</v>
      </c>
    </row>
    <row r="9" customFormat="false" ht="87.65" hidden="false" customHeight="true" outlineLevel="0" collapsed="false">
      <c r="A9" s="50" t="n">
        <v>3</v>
      </c>
      <c r="B9" s="50" t="s">
        <v>66</v>
      </c>
      <c r="C9" s="50" t="n">
        <v>1</v>
      </c>
      <c r="D9" s="51" t="s">
        <v>67</v>
      </c>
      <c r="E9" s="51" t="s">
        <v>68</v>
      </c>
      <c r="F9" s="51" t="s">
        <v>69</v>
      </c>
      <c r="G9" s="55" t="s">
        <v>70</v>
      </c>
      <c r="H9" s="56" t="s">
        <v>71</v>
      </c>
    </row>
    <row r="10" customFormat="false" ht="60" hidden="false" customHeight="true" outlineLevel="0" collapsed="false">
      <c r="A10" s="50" t="n">
        <v>4</v>
      </c>
      <c r="B10" s="51" t="s">
        <v>72</v>
      </c>
      <c r="C10" s="50" t="n">
        <v>3</v>
      </c>
      <c r="D10" s="51" t="s">
        <v>73</v>
      </c>
      <c r="E10" s="51" t="s">
        <v>74</v>
      </c>
      <c r="F10" s="50" t="s">
        <v>75</v>
      </c>
      <c r="G10" s="52" t="s">
        <v>76</v>
      </c>
      <c r="H10" s="53" t="n">
        <v>1200</v>
      </c>
    </row>
    <row r="11" customFormat="false" ht="60" hidden="false" customHeight="true" outlineLevel="0" collapsed="false">
      <c r="A11" s="50" t="n">
        <v>5</v>
      </c>
      <c r="B11" s="51" t="s">
        <v>77</v>
      </c>
      <c r="C11" s="50" t="n">
        <v>3</v>
      </c>
      <c r="D11" s="51" t="s">
        <v>73</v>
      </c>
      <c r="E11" s="51" t="s">
        <v>74</v>
      </c>
      <c r="F11" s="51" t="s">
        <v>78</v>
      </c>
      <c r="G11" s="51" t="s">
        <v>79</v>
      </c>
      <c r="H11" s="53" t="n">
        <v>1800</v>
      </c>
    </row>
    <row r="12" customFormat="false" ht="75" hidden="false" customHeight="true" outlineLevel="0" collapsed="false">
      <c r="A12" s="50" t="n">
        <v>6</v>
      </c>
      <c r="B12" s="51" t="s">
        <v>80</v>
      </c>
      <c r="C12" s="51" t="n">
        <v>1</v>
      </c>
      <c r="D12" s="51" t="s">
        <v>73</v>
      </c>
      <c r="E12" s="51" t="s">
        <v>74</v>
      </c>
      <c r="F12" s="51" t="s">
        <v>81</v>
      </c>
      <c r="G12" s="55" t="s">
        <v>82</v>
      </c>
      <c r="H12" s="57" t="n">
        <v>1600</v>
      </c>
      <c r="I12" s="58"/>
    </row>
    <row r="13" s="60" customFormat="true" ht="52.4" hidden="false" customHeight="true" outlineLevel="0" collapsed="false">
      <c r="A13" s="50" t="n">
        <v>7</v>
      </c>
      <c r="B13" s="51" t="s">
        <v>83</v>
      </c>
      <c r="C13" s="50" t="n">
        <v>1</v>
      </c>
      <c r="D13" s="51" t="s">
        <v>73</v>
      </c>
      <c r="E13" s="51" t="s">
        <v>74</v>
      </c>
      <c r="F13" s="51" t="s">
        <v>84</v>
      </c>
      <c r="G13" s="51" t="s">
        <v>85</v>
      </c>
      <c r="H13" s="59" t="n">
        <v>1800</v>
      </c>
    </row>
    <row r="14" s="60" customFormat="true" ht="54" hidden="false" customHeight="true" outlineLevel="0" collapsed="false">
      <c r="A14" s="50" t="n">
        <v>8</v>
      </c>
      <c r="B14" s="51" t="s">
        <v>86</v>
      </c>
      <c r="C14" s="50" t="n">
        <v>1</v>
      </c>
      <c r="D14" s="51" t="s">
        <v>87</v>
      </c>
      <c r="E14" s="51" t="s">
        <v>88</v>
      </c>
      <c r="F14" s="50" t="s">
        <v>89</v>
      </c>
      <c r="G14" s="55" t="s">
        <v>90</v>
      </c>
      <c r="H14" s="61" t="n">
        <v>2000</v>
      </c>
    </row>
    <row r="15" s="60" customFormat="true" ht="63" hidden="false" customHeight="true" outlineLevel="0" collapsed="false">
      <c r="A15" s="50" t="n">
        <v>9</v>
      </c>
      <c r="B15" s="51" t="s">
        <v>91</v>
      </c>
      <c r="C15" s="50" t="n">
        <v>1</v>
      </c>
      <c r="D15" s="51" t="s">
        <v>92</v>
      </c>
      <c r="E15" s="51" t="s">
        <v>93</v>
      </c>
      <c r="F15" s="51" t="s">
        <v>94</v>
      </c>
      <c r="G15" s="52" t="s">
        <v>95</v>
      </c>
      <c r="H15" s="62" t="n">
        <v>2500</v>
      </c>
    </row>
    <row r="16" customFormat="false" ht="63" hidden="false" customHeight="true" outlineLevel="0" collapsed="false">
      <c r="A16" s="50" t="n">
        <v>10</v>
      </c>
      <c r="B16" s="63" t="s">
        <v>96</v>
      </c>
      <c r="C16" s="51" t="n">
        <v>1</v>
      </c>
      <c r="D16" s="51" t="s">
        <v>92</v>
      </c>
      <c r="E16" s="51" t="s">
        <v>93</v>
      </c>
      <c r="F16" s="51" t="s">
        <v>97</v>
      </c>
      <c r="G16" s="55" t="s">
        <v>98</v>
      </c>
      <c r="H16" s="62" t="n">
        <v>2500</v>
      </c>
    </row>
    <row r="17" customFormat="false" ht="74.5" hidden="false" customHeight="true" outlineLevel="0" collapsed="false">
      <c r="A17" s="50" t="n">
        <v>11</v>
      </c>
      <c r="B17" s="51" t="s">
        <v>99</v>
      </c>
      <c r="C17" s="51" t="n">
        <v>1</v>
      </c>
      <c r="D17" s="51" t="s">
        <v>100</v>
      </c>
      <c r="E17" s="51" t="s">
        <v>101</v>
      </c>
      <c r="F17" s="51" t="s">
        <v>102</v>
      </c>
      <c r="G17" s="55" t="s">
        <v>103</v>
      </c>
      <c r="H17" s="64" t="n">
        <v>2250</v>
      </c>
    </row>
    <row r="18" customFormat="false" ht="63" hidden="false" customHeight="true" outlineLevel="0" collapsed="false">
      <c r="A18" s="50" t="n">
        <v>12</v>
      </c>
      <c r="B18" s="51" t="s">
        <v>104</v>
      </c>
      <c r="C18" s="51" t="n">
        <v>1</v>
      </c>
      <c r="D18" s="51" t="s">
        <v>105</v>
      </c>
      <c r="E18" s="51" t="s">
        <v>106</v>
      </c>
      <c r="F18" s="51" t="s">
        <v>107</v>
      </c>
      <c r="G18" s="55" t="s">
        <v>103</v>
      </c>
      <c r="H18" s="64" t="n">
        <v>4600</v>
      </c>
    </row>
    <row r="19" s="69" customFormat="true" ht="79.75" hidden="false" customHeight="true" outlineLevel="0" collapsed="false">
      <c r="A19" s="65" t="n">
        <v>13</v>
      </c>
      <c r="B19" s="63" t="s">
        <v>108</v>
      </c>
      <c r="C19" s="63" t="n">
        <v>1</v>
      </c>
      <c r="D19" s="66" t="s">
        <v>109</v>
      </c>
      <c r="E19" s="63" t="s">
        <v>110</v>
      </c>
      <c r="F19" s="63" t="s">
        <v>111</v>
      </c>
      <c r="G19" s="67" t="s">
        <v>112</v>
      </c>
      <c r="H19" s="68" t="n">
        <v>1300</v>
      </c>
    </row>
    <row r="20" s="70" customFormat="true" ht="79.75" hidden="false" customHeight="true" outlineLevel="0" collapsed="false">
      <c r="A20" s="50" t="n">
        <v>14</v>
      </c>
      <c r="B20" s="51" t="s">
        <v>113</v>
      </c>
      <c r="C20" s="51" t="n">
        <v>1</v>
      </c>
      <c r="D20" s="51" t="s">
        <v>114</v>
      </c>
      <c r="E20" s="51" t="s">
        <v>115</v>
      </c>
      <c r="F20" s="51" t="s">
        <v>116</v>
      </c>
      <c r="G20" s="60" t="s">
        <v>117</v>
      </c>
      <c r="H20" s="57" t="n">
        <v>1000</v>
      </c>
    </row>
    <row r="21" customFormat="false" ht="63" hidden="false" customHeight="true" outlineLevel="0" collapsed="false">
      <c r="A21" s="50" t="n">
        <v>15</v>
      </c>
      <c r="B21" s="51" t="s">
        <v>118</v>
      </c>
      <c r="C21" s="50" t="n">
        <v>2</v>
      </c>
      <c r="D21" s="51" t="s">
        <v>119</v>
      </c>
      <c r="E21" s="71" t="s">
        <v>120</v>
      </c>
      <c r="F21" s="50" t="s">
        <v>121</v>
      </c>
      <c r="G21" s="55" t="s">
        <v>122</v>
      </c>
      <c r="H21" s="59" t="n">
        <v>1800</v>
      </c>
    </row>
    <row r="22" s="70" customFormat="true" ht="61.5" hidden="false" customHeight="true" outlineLevel="0" collapsed="false">
      <c r="A22" s="50" t="n">
        <v>16</v>
      </c>
      <c r="B22" s="51" t="s">
        <v>123</v>
      </c>
      <c r="C22" s="50" t="n">
        <v>2</v>
      </c>
      <c r="D22" s="51" t="s">
        <v>124</v>
      </c>
      <c r="E22" s="51" t="s">
        <v>125</v>
      </c>
      <c r="F22" s="51" t="s">
        <v>126</v>
      </c>
      <c r="G22" s="55" t="s">
        <v>127</v>
      </c>
      <c r="H22" s="57" t="n">
        <v>1980</v>
      </c>
    </row>
    <row r="23" s="70" customFormat="true" ht="81" hidden="false" customHeight="true" outlineLevel="0" collapsed="false">
      <c r="A23" s="50" t="n">
        <v>17</v>
      </c>
      <c r="B23" s="51" t="s">
        <v>128</v>
      </c>
      <c r="C23" s="51" t="n">
        <v>1</v>
      </c>
      <c r="D23" s="51" t="s">
        <v>114</v>
      </c>
      <c r="E23" s="51" t="s">
        <v>115</v>
      </c>
      <c r="F23" s="51" t="s">
        <v>129</v>
      </c>
      <c r="G23" s="60" t="s">
        <v>60</v>
      </c>
      <c r="H23" s="57" t="n">
        <v>1000</v>
      </c>
    </row>
    <row r="24" s="70" customFormat="true" ht="76.5" hidden="false" customHeight="true" outlineLevel="0" collapsed="false">
      <c r="A24" s="50" t="n">
        <v>18</v>
      </c>
      <c r="B24" s="51" t="s">
        <v>130</v>
      </c>
      <c r="C24" s="51" t="n">
        <v>1</v>
      </c>
      <c r="D24" s="51" t="s">
        <v>131</v>
      </c>
      <c r="E24" s="51" t="s">
        <v>93</v>
      </c>
      <c r="F24" s="51" t="s">
        <v>51</v>
      </c>
      <c r="G24" s="72" t="s">
        <v>132</v>
      </c>
      <c r="H24" s="64" t="n">
        <v>2200</v>
      </c>
    </row>
    <row r="25" s="70" customFormat="true" ht="111.65" hidden="false" customHeight="true" outlineLevel="0" collapsed="false">
      <c r="A25" s="50" t="n">
        <v>19</v>
      </c>
      <c r="B25" s="51" t="s">
        <v>133</v>
      </c>
      <c r="C25" s="51" t="n">
        <v>2</v>
      </c>
      <c r="D25" s="51" t="s">
        <v>57</v>
      </c>
      <c r="E25" s="51" t="s">
        <v>58</v>
      </c>
      <c r="F25" s="51" t="s">
        <v>134</v>
      </c>
      <c r="G25" s="55" t="s">
        <v>135</v>
      </c>
      <c r="H25" s="64" t="n">
        <v>2000</v>
      </c>
    </row>
    <row r="26" s="70" customFormat="true" ht="60" hidden="false" customHeight="true" outlineLevel="0" collapsed="false">
      <c r="A26" s="50" t="n">
        <v>20</v>
      </c>
      <c r="B26" s="51" t="s">
        <v>123</v>
      </c>
      <c r="C26" s="50" t="n">
        <v>1</v>
      </c>
      <c r="D26" s="51" t="s">
        <v>124</v>
      </c>
      <c r="E26" s="63" t="s">
        <v>125</v>
      </c>
      <c r="F26" s="63" t="s">
        <v>136</v>
      </c>
      <c r="G26" s="60" t="s">
        <v>137</v>
      </c>
      <c r="H26" s="57" t="n">
        <v>1980</v>
      </c>
    </row>
    <row r="27" s="70" customFormat="true" ht="60" hidden="false" customHeight="true" outlineLevel="0" collapsed="false">
      <c r="A27" s="50" t="n">
        <v>21</v>
      </c>
      <c r="B27" s="51" t="s">
        <v>138</v>
      </c>
      <c r="C27" s="51" t="n">
        <v>2</v>
      </c>
      <c r="D27" s="51" t="s">
        <v>131</v>
      </c>
      <c r="E27" s="51" t="s">
        <v>93</v>
      </c>
      <c r="F27" s="51" t="s">
        <v>139</v>
      </c>
      <c r="G27" s="72" t="s">
        <v>132</v>
      </c>
      <c r="H27" s="64" t="n">
        <v>1800</v>
      </c>
    </row>
    <row r="28" s="70" customFormat="true" ht="60" hidden="false" customHeight="true" outlineLevel="0" collapsed="false">
      <c r="A28" s="50" t="n">
        <v>22</v>
      </c>
      <c r="B28" s="51" t="s">
        <v>140</v>
      </c>
      <c r="C28" s="51" t="n">
        <v>1</v>
      </c>
      <c r="D28" s="51" t="s">
        <v>141</v>
      </c>
      <c r="E28" s="51" t="s">
        <v>142</v>
      </c>
      <c r="F28" s="51" t="s">
        <v>143</v>
      </c>
      <c r="G28" s="55" t="s">
        <v>144</v>
      </c>
      <c r="H28" s="64" t="n">
        <v>2500</v>
      </c>
    </row>
    <row r="29" s="70" customFormat="true" ht="60" hidden="false" customHeight="true" outlineLevel="0" collapsed="false">
      <c r="A29" s="50" t="n">
        <v>23</v>
      </c>
      <c r="B29" s="51"/>
      <c r="C29" s="51"/>
      <c r="D29" s="51"/>
      <c r="E29" s="51"/>
      <c r="F29" s="51"/>
      <c r="G29" s="73"/>
      <c r="H29" s="57"/>
    </row>
    <row r="30" s="70" customFormat="true" ht="60" hidden="false" customHeight="true" outlineLevel="0" collapsed="false">
      <c r="A30" s="50" t="n">
        <v>24</v>
      </c>
      <c r="B30" s="51"/>
      <c r="C30" s="51"/>
      <c r="D30" s="51"/>
      <c r="E30" s="51"/>
      <c r="F30" s="51"/>
      <c r="G30" s="73"/>
      <c r="H30" s="57"/>
    </row>
    <row r="31" s="70" customFormat="true" ht="60" hidden="false" customHeight="true" outlineLevel="0" collapsed="false">
      <c r="A31" s="50" t="n">
        <v>25</v>
      </c>
      <c r="B31" s="51"/>
      <c r="C31" s="51"/>
      <c r="D31" s="51"/>
      <c r="E31" s="51"/>
      <c r="F31" s="50"/>
      <c r="G31" s="52"/>
      <c r="H31" s="57"/>
    </row>
    <row r="32" s="70" customFormat="true" ht="60" hidden="false" customHeight="true" outlineLevel="0" collapsed="false">
      <c r="A32" s="50" t="n">
        <v>26</v>
      </c>
      <c r="B32" s="51"/>
      <c r="C32" s="51"/>
      <c r="D32" s="51"/>
      <c r="E32" s="51"/>
      <c r="F32" s="51"/>
      <c r="G32" s="73"/>
      <c r="H32" s="57"/>
    </row>
    <row r="33" s="70" customFormat="true" ht="60" hidden="false" customHeight="true" outlineLevel="0" collapsed="false">
      <c r="A33" s="51" t="n">
        <v>27</v>
      </c>
      <c r="B33" s="51"/>
      <c r="C33" s="51"/>
      <c r="D33" s="51"/>
      <c r="E33" s="51"/>
      <c r="F33" s="51"/>
      <c r="G33" s="73"/>
      <c r="H33" s="57"/>
    </row>
    <row r="34" s="70" customFormat="true" ht="60" hidden="false" customHeight="true" outlineLevel="0" collapsed="false">
      <c r="A34" s="51" t="n">
        <v>28</v>
      </c>
      <c r="B34" s="51"/>
      <c r="C34" s="51"/>
      <c r="D34" s="51"/>
      <c r="E34" s="51"/>
      <c r="F34" s="51"/>
      <c r="G34" s="72"/>
      <c r="H34" s="57"/>
    </row>
    <row r="35" s="70" customFormat="true" ht="78" hidden="false" customHeight="true" outlineLevel="0" collapsed="false">
      <c r="A35" s="51" t="n">
        <v>29</v>
      </c>
      <c r="B35" s="51"/>
      <c r="C35" s="51"/>
      <c r="D35" s="51"/>
      <c r="E35" s="51"/>
      <c r="F35" s="51"/>
      <c r="G35" s="73"/>
      <c r="H35" s="57"/>
    </row>
    <row r="36" s="70" customFormat="true" ht="60" hidden="false" customHeight="true" outlineLevel="0" collapsed="false">
      <c r="A36" s="51" t="n">
        <v>30</v>
      </c>
      <c r="B36" s="51"/>
      <c r="C36" s="51"/>
      <c r="D36" s="51"/>
      <c r="E36" s="51"/>
      <c r="F36" s="51"/>
      <c r="G36" s="73"/>
      <c r="H36" s="57"/>
    </row>
    <row r="37" s="70" customFormat="true" ht="60" hidden="false" customHeight="true" outlineLevel="0" collapsed="false">
      <c r="A37" s="51" t="n">
        <v>31</v>
      </c>
      <c r="B37" s="51"/>
      <c r="C37" s="51"/>
      <c r="D37" s="51"/>
      <c r="E37" s="51"/>
      <c r="F37" s="74"/>
      <c r="G37" s="73"/>
      <c r="H37" s="57"/>
    </row>
    <row r="38" s="70" customFormat="true" ht="60" hidden="false" customHeight="true" outlineLevel="0" collapsed="false">
      <c r="A38" s="51" t="n">
        <v>32</v>
      </c>
      <c r="B38" s="51"/>
      <c r="C38" s="51"/>
      <c r="D38" s="51"/>
      <c r="E38" s="51"/>
      <c r="F38" s="51"/>
      <c r="G38" s="73"/>
      <c r="H38" s="57"/>
    </row>
    <row r="39" s="70" customFormat="true" ht="60" hidden="false" customHeight="true" outlineLevel="0" collapsed="false">
      <c r="A39" s="51" t="n">
        <v>33</v>
      </c>
      <c r="B39" s="51"/>
      <c r="C39" s="51"/>
      <c r="D39" s="51"/>
      <c r="E39" s="51"/>
      <c r="F39" s="51"/>
      <c r="G39" s="73"/>
      <c r="H39" s="57"/>
    </row>
    <row r="40" s="70" customFormat="true" ht="60" hidden="false" customHeight="true" outlineLevel="0" collapsed="false">
      <c r="A40" s="51"/>
      <c r="B40" s="51"/>
      <c r="C40" s="51"/>
      <c r="D40" s="51"/>
      <c r="E40" s="51"/>
      <c r="F40" s="51"/>
      <c r="G40" s="73"/>
      <c r="H40" s="57"/>
    </row>
    <row r="41" s="70" customFormat="true" ht="60" hidden="false" customHeight="true" outlineLevel="0" collapsed="false">
      <c r="A41" s="51"/>
      <c r="B41" s="51"/>
      <c r="C41" s="51"/>
      <c r="D41" s="51"/>
      <c r="E41" s="51"/>
      <c r="F41" s="51"/>
      <c r="G41" s="73"/>
      <c r="H41" s="57"/>
    </row>
    <row r="42" s="70" customFormat="true" ht="60" hidden="false" customHeight="true" outlineLevel="0" collapsed="false">
      <c r="A42" s="51"/>
      <c r="B42" s="51"/>
      <c r="C42" s="51"/>
      <c r="D42" s="51"/>
      <c r="E42" s="51"/>
      <c r="F42" s="51"/>
      <c r="G42" s="73"/>
      <c r="H42" s="57"/>
    </row>
    <row r="43" s="70" customFormat="true" ht="60" hidden="false" customHeight="true" outlineLevel="0" collapsed="false">
      <c r="A43" s="51"/>
      <c r="B43" s="51"/>
      <c r="C43" s="51"/>
      <c r="D43" s="51"/>
      <c r="E43" s="51"/>
      <c r="F43" s="51"/>
      <c r="G43" s="55"/>
      <c r="H43" s="57"/>
    </row>
    <row r="44" customFormat="false" ht="14" hidden="false" customHeight="false" outlineLevel="0" collapsed="false">
      <c r="A44" s="75"/>
      <c r="B44" s="75"/>
      <c r="C44" s="75" t="n">
        <f aca="false">SUM(C7:C43)</f>
        <v>32</v>
      </c>
      <c r="D44" s="75"/>
      <c r="E44" s="75"/>
      <c r="F44" s="75"/>
      <c r="G44" s="76"/>
      <c r="H44" s="77"/>
    </row>
    <row r="45" customFormat="false" ht="14" hidden="false" customHeight="false" outlineLevel="0" collapsed="false">
      <c r="A45" s="75"/>
      <c r="B45" s="75"/>
      <c r="C45" s="75"/>
      <c r="D45" s="75"/>
      <c r="E45" s="75"/>
      <c r="F45" s="75"/>
      <c r="G45" s="76"/>
      <c r="H45" s="77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8" activeCellId="0" sqref="D18"/>
    </sheetView>
  </sheetViews>
  <sheetFormatPr defaultColWidth="8.828125" defaultRowHeight="14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24.99"/>
    <col collapsed="false" customWidth="true" hidden="false" outlineLevel="0" max="3" min="3" style="70" width="20.82"/>
    <col collapsed="false" customWidth="true" hidden="false" outlineLevel="0" max="4" min="4" style="70" width="44.32"/>
    <col collapsed="false" customWidth="true" hidden="false" outlineLevel="0" max="5" min="5" style="70" width="22.57"/>
    <col collapsed="false" customWidth="true" hidden="false" outlineLevel="0" max="6" min="6" style="70" width="19.49"/>
    <col collapsed="false" customWidth="true" hidden="false" outlineLevel="0" max="7" min="7" style="70" width="19.33"/>
    <col collapsed="false" customWidth="true" hidden="false" outlineLevel="0" max="8" min="8" style="78" width="18.33"/>
    <col collapsed="false" customWidth="false" hidden="false" outlineLevel="0" max="257" min="9" style="70" width="8.82"/>
  </cols>
  <sheetData>
    <row r="2" customFormat="false" ht="22.4" hidden="false" customHeight="true" outlineLevel="0" collapsed="false">
      <c r="A2" s="79" t="s">
        <v>145</v>
      </c>
      <c r="B2" s="79"/>
      <c r="C2" s="79"/>
      <c r="D2" s="79"/>
      <c r="E2" s="79"/>
      <c r="F2" s="80"/>
      <c r="G2" s="80"/>
      <c r="H2" s="81"/>
      <c r="I2" s="82"/>
    </row>
    <row r="3" customFormat="false" ht="27" hidden="false" customHeight="true" outlineLevel="0" collapsed="false">
      <c r="A3" s="83" t="s">
        <v>1</v>
      </c>
      <c r="B3" s="83"/>
      <c r="C3" s="84" t="s">
        <v>2</v>
      </c>
      <c r="D3" s="84"/>
      <c r="E3" s="83"/>
      <c r="F3" s="83"/>
      <c r="G3" s="83"/>
      <c r="H3" s="85"/>
      <c r="I3" s="83"/>
    </row>
    <row r="4" customFormat="false" ht="27.65" hidden="false" customHeight="true" outlineLevel="0" collapsed="false">
      <c r="A4" s="83" t="s">
        <v>3</v>
      </c>
      <c r="B4" s="83"/>
      <c r="C4" s="84" t="s">
        <v>4</v>
      </c>
      <c r="D4" s="84"/>
      <c r="E4" s="83"/>
      <c r="F4" s="83"/>
      <c r="G4" s="83"/>
      <c r="H4" s="85"/>
      <c r="I4" s="83"/>
    </row>
    <row r="6" customFormat="false" ht="38.5" hidden="false" customHeight="true" outlineLevel="0" collapsed="false">
      <c r="A6" s="86" t="s">
        <v>53</v>
      </c>
      <c r="B6" s="86" t="s">
        <v>54</v>
      </c>
      <c r="C6" s="87" t="s">
        <v>11</v>
      </c>
      <c r="D6" s="87" t="s">
        <v>12</v>
      </c>
      <c r="E6" s="86" t="s">
        <v>13</v>
      </c>
      <c r="F6" s="86" t="s">
        <v>14</v>
      </c>
      <c r="G6" s="88" t="s">
        <v>15</v>
      </c>
      <c r="H6" s="89" t="s">
        <v>55</v>
      </c>
    </row>
    <row r="7" customFormat="false" ht="63" hidden="false" customHeight="true" outlineLevel="0" collapsed="false">
      <c r="A7" s="50" t="n">
        <v>1</v>
      </c>
      <c r="B7" s="50" t="s">
        <v>146</v>
      </c>
      <c r="C7" s="50" t="n">
        <v>1</v>
      </c>
      <c r="D7" s="51" t="s">
        <v>147</v>
      </c>
      <c r="E7" s="51" t="s">
        <v>148</v>
      </c>
      <c r="F7" s="50" t="s">
        <v>149</v>
      </c>
      <c r="G7" s="51" t="s">
        <v>150</v>
      </c>
      <c r="H7" s="64" t="s">
        <v>151</v>
      </c>
    </row>
    <row r="8" customFormat="false" ht="58" hidden="false" customHeight="false" outlineLevel="0" collapsed="false">
      <c r="A8" s="50" t="n">
        <v>2</v>
      </c>
      <c r="B8" s="50" t="s">
        <v>146</v>
      </c>
      <c r="C8" s="50" t="n">
        <v>2</v>
      </c>
      <c r="D8" s="51" t="s">
        <v>152</v>
      </c>
      <c r="E8" s="51" t="s">
        <v>153</v>
      </c>
      <c r="F8" s="50" t="s">
        <v>154</v>
      </c>
      <c r="G8" s="51" t="s">
        <v>150</v>
      </c>
      <c r="H8" s="64" t="s">
        <v>155</v>
      </c>
    </row>
    <row r="9" customFormat="false" ht="58" hidden="false" customHeight="false" outlineLevel="0" collapsed="false">
      <c r="A9" s="51" t="n">
        <v>3</v>
      </c>
      <c r="B9" s="50" t="s">
        <v>146</v>
      </c>
      <c r="C9" s="50" t="n">
        <v>1</v>
      </c>
      <c r="D9" s="51" t="s">
        <v>156</v>
      </c>
      <c r="E9" s="51" t="s">
        <v>157</v>
      </c>
      <c r="F9" s="50" t="s">
        <v>154</v>
      </c>
      <c r="G9" s="51" t="s">
        <v>150</v>
      </c>
      <c r="H9" s="62" t="n">
        <v>3200</v>
      </c>
    </row>
    <row r="10" customFormat="false" ht="61" hidden="false" customHeight="true" outlineLevel="0" collapsed="false">
      <c r="A10" s="51" t="n">
        <v>4</v>
      </c>
      <c r="B10" s="50" t="s">
        <v>146</v>
      </c>
      <c r="C10" s="63" t="n">
        <v>1</v>
      </c>
      <c r="D10" s="63" t="s">
        <v>158</v>
      </c>
      <c r="E10" s="63" t="s">
        <v>159</v>
      </c>
      <c r="F10" s="90" t="s">
        <v>160</v>
      </c>
      <c r="G10" s="63" t="s">
        <v>150</v>
      </c>
      <c r="H10" s="91" t="s">
        <v>161</v>
      </c>
    </row>
    <row r="11" customFormat="false" ht="55" hidden="false" customHeight="true" outlineLevel="0" collapsed="false">
      <c r="A11" s="50" t="n">
        <v>5</v>
      </c>
      <c r="B11" s="50" t="s">
        <v>146</v>
      </c>
      <c r="C11" s="63" t="n">
        <v>1</v>
      </c>
      <c r="D11" s="51" t="s">
        <v>162</v>
      </c>
      <c r="E11" s="51" t="s">
        <v>163</v>
      </c>
      <c r="F11" s="50" t="s">
        <v>164</v>
      </c>
      <c r="G11" s="63" t="s">
        <v>150</v>
      </c>
      <c r="H11" s="91" t="s">
        <v>151</v>
      </c>
    </row>
    <row r="12" customFormat="false" ht="58" hidden="false" customHeight="true" outlineLevel="0" collapsed="false">
      <c r="A12" s="50" t="n">
        <v>6</v>
      </c>
      <c r="B12" s="50" t="s">
        <v>146</v>
      </c>
      <c r="C12" s="50" t="n">
        <v>1</v>
      </c>
      <c r="D12" s="63" t="s">
        <v>158</v>
      </c>
      <c r="E12" s="63" t="s">
        <v>159</v>
      </c>
      <c r="F12" s="90" t="s">
        <v>165</v>
      </c>
      <c r="G12" s="51" t="s">
        <v>150</v>
      </c>
      <c r="H12" s="64" t="s">
        <v>151</v>
      </c>
    </row>
    <row r="13" customFormat="false" ht="60" hidden="false" customHeight="true" outlineLevel="0" collapsed="false">
      <c r="A13" s="50" t="n">
        <v>7</v>
      </c>
      <c r="B13" s="50" t="s">
        <v>146</v>
      </c>
      <c r="C13" s="50" t="n">
        <v>2</v>
      </c>
      <c r="D13" s="63" t="s">
        <v>158</v>
      </c>
      <c r="E13" s="63" t="s">
        <v>159</v>
      </c>
      <c r="F13" s="90" t="s">
        <v>166</v>
      </c>
      <c r="G13" s="51" t="s">
        <v>150</v>
      </c>
      <c r="H13" s="64" t="s">
        <v>151</v>
      </c>
    </row>
    <row r="14" customFormat="false" ht="60.75" hidden="false" customHeight="true" outlineLevel="0" collapsed="false">
      <c r="A14" s="50" t="n">
        <v>8</v>
      </c>
      <c r="B14" s="50" t="s">
        <v>146</v>
      </c>
      <c r="C14" s="50" t="n">
        <v>1</v>
      </c>
      <c r="D14" s="51" t="s">
        <v>167</v>
      </c>
      <c r="E14" s="51" t="s">
        <v>153</v>
      </c>
      <c r="F14" s="92" t="s">
        <v>168</v>
      </c>
      <c r="G14" s="51" t="s">
        <v>150</v>
      </c>
      <c r="H14" s="57" t="s">
        <v>155</v>
      </c>
    </row>
    <row r="15" customFormat="false" ht="64.5" hidden="false" customHeight="true" outlineLevel="0" collapsed="false">
      <c r="A15" s="50" t="n">
        <v>9</v>
      </c>
      <c r="B15" s="51" t="s">
        <v>169</v>
      </c>
      <c r="C15" s="50" t="n">
        <v>1</v>
      </c>
      <c r="D15" s="51" t="s">
        <v>147</v>
      </c>
      <c r="E15" s="50" t="s">
        <v>170</v>
      </c>
      <c r="F15" s="50" t="s">
        <v>171</v>
      </c>
      <c r="G15" s="51" t="s">
        <v>150</v>
      </c>
      <c r="H15" s="91" t="s">
        <v>172</v>
      </c>
    </row>
    <row r="16" customFormat="false" ht="70" hidden="false" customHeight="true" outlineLevel="0" collapsed="false">
      <c r="A16" s="50" t="n">
        <v>10</v>
      </c>
      <c r="B16" s="50" t="s">
        <v>146</v>
      </c>
      <c r="C16" s="50" t="n">
        <v>1</v>
      </c>
      <c r="D16" s="63" t="s">
        <v>158</v>
      </c>
      <c r="E16" s="63" t="s">
        <v>173</v>
      </c>
      <c r="F16" s="90" t="s">
        <v>174</v>
      </c>
      <c r="G16" s="51" t="s">
        <v>150</v>
      </c>
      <c r="H16" s="64" t="s">
        <v>151</v>
      </c>
    </row>
    <row r="17" customFormat="false" ht="40" hidden="false" customHeight="true" outlineLevel="0" collapsed="false">
      <c r="A17" s="50" t="n">
        <v>11</v>
      </c>
      <c r="B17" s="51"/>
      <c r="C17" s="50"/>
      <c r="D17" s="51"/>
      <c r="E17" s="51"/>
      <c r="F17" s="92"/>
      <c r="G17" s="51"/>
      <c r="H17" s="93"/>
    </row>
    <row r="18" customFormat="false" ht="30" hidden="false" customHeight="true" outlineLevel="0" collapsed="false">
      <c r="A18" s="51" t="n">
        <v>12</v>
      </c>
      <c r="B18" s="51"/>
      <c r="C18" s="51"/>
      <c r="D18" s="51"/>
      <c r="E18" s="51"/>
      <c r="F18" s="74"/>
      <c r="G18" s="51"/>
      <c r="H18" s="57"/>
    </row>
    <row r="19" customFormat="false" ht="30" hidden="false" customHeight="true" outlineLevel="0" collapsed="false">
      <c r="A19" s="51" t="n">
        <v>13</v>
      </c>
      <c r="B19" s="51"/>
      <c r="C19" s="51"/>
      <c r="D19" s="51"/>
      <c r="E19" s="51"/>
      <c r="F19" s="74"/>
      <c r="G19" s="51"/>
      <c r="H19" s="57"/>
    </row>
    <row r="20" customFormat="false" ht="48.65" hidden="false" customHeight="true" outlineLevel="0" collapsed="false">
      <c r="A20" s="51" t="n">
        <v>14</v>
      </c>
      <c r="B20" s="50"/>
      <c r="C20" s="50"/>
      <c r="D20" s="51"/>
      <c r="E20" s="51"/>
      <c r="F20" s="92"/>
      <c r="G20" s="51"/>
      <c r="H20" s="93"/>
    </row>
    <row r="21" customFormat="false" ht="42" hidden="false" customHeight="true" outlineLevel="0" collapsed="false">
      <c r="A21" s="51" t="n">
        <v>16</v>
      </c>
      <c r="B21" s="50"/>
      <c r="C21" s="50"/>
      <c r="D21" s="51"/>
      <c r="E21" s="51"/>
      <c r="F21" s="50"/>
      <c r="G21" s="51"/>
      <c r="H21" s="53"/>
    </row>
    <row r="22" customFormat="false" ht="46.75" hidden="false" customHeight="true" outlineLevel="0" collapsed="false">
      <c r="A22" s="51" t="n">
        <v>15</v>
      </c>
      <c r="B22" s="50"/>
      <c r="C22" s="50"/>
      <c r="D22" s="51"/>
      <c r="E22" s="50"/>
      <c r="F22" s="50"/>
      <c r="G22" s="51"/>
      <c r="H22" s="59"/>
    </row>
    <row r="23" customFormat="false" ht="52.4" hidden="false" customHeight="true" outlineLevel="0" collapsed="false">
      <c r="A23" s="51" t="n">
        <v>16</v>
      </c>
      <c r="B23" s="50"/>
      <c r="C23" s="50"/>
      <c r="D23" s="51"/>
      <c r="E23" s="50"/>
      <c r="F23" s="50"/>
      <c r="G23" s="51"/>
      <c r="H23" s="59"/>
    </row>
    <row r="24" customFormat="false" ht="28.75" hidden="false" customHeight="true" outlineLevel="0" collapsed="false">
      <c r="A24" s="51" t="n">
        <v>17</v>
      </c>
      <c r="B24" s="50"/>
      <c r="C24" s="50"/>
      <c r="D24" s="51"/>
      <c r="E24" s="50"/>
      <c r="F24" s="50"/>
      <c r="G24" s="51"/>
      <c r="H24" s="59"/>
    </row>
    <row r="25" customFormat="false" ht="54" hidden="false" customHeight="true" outlineLevel="0" collapsed="false">
      <c r="A25" s="51" t="n">
        <v>18</v>
      </c>
      <c r="B25" s="51"/>
      <c r="C25" s="50"/>
      <c r="D25" s="51"/>
      <c r="E25" s="51"/>
      <c r="F25" s="92"/>
      <c r="G25" s="51"/>
      <c r="H25" s="59"/>
    </row>
    <row r="26" customFormat="false" ht="54" hidden="false" customHeight="true" outlineLevel="0" collapsed="false">
      <c r="A26" s="51" t="n">
        <v>19</v>
      </c>
      <c r="B26" s="51"/>
      <c r="C26" s="50"/>
      <c r="D26" s="51"/>
      <c r="E26" s="50"/>
      <c r="F26" s="50"/>
      <c r="G26" s="51"/>
      <c r="H26" s="59"/>
    </row>
    <row r="27" customFormat="false" ht="54" hidden="false" customHeight="true" outlineLevel="0" collapsed="false">
      <c r="A27" s="51" t="n">
        <v>20</v>
      </c>
      <c r="B27" s="50"/>
      <c r="C27" s="50"/>
      <c r="D27" s="51"/>
      <c r="E27" s="50"/>
      <c r="F27" s="50"/>
      <c r="G27" s="51"/>
      <c r="H27" s="59"/>
    </row>
    <row r="28" customFormat="false" ht="54" hidden="false" customHeight="true" outlineLevel="0" collapsed="false">
      <c r="A28" s="51"/>
      <c r="B28" s="51"/>
      <c r="C28" s="50"/>
      <c r="D28" s="51"/>
      <c r="E28" s="51"/>
      <c r="F28" s="92"/>
      <c r="G28" s="51"/>
      <c r="H28" s="59"/>
    </row>
    <row r="29" customFormat="false" ht="54" hidden="false" customHeight="true" outlineLevel="0" collapsed="false">
      <c r="A29" s="51"/>
      <c r="B29" s="51"/>
      <c r="C29" s="50"/>
      <c r="D29" s="51"/>
      <c r="E29" s="51"/>
      <c r="F29" s="92"/>
      <c r="G29" s="51"/>
      <c r="H29" s="59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7"/>
    </row>
    <row r="31" customFormat="false" ht="14.5" hidden="false" customHeight="false" outlineLevel="0" collapsed="false">
      <c r="C31" s="94" t="n">
        <f aca="false">SUM(C7:C30)</f>
        <v>12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4" activeCellId="0" sqref="F14"/>
    </sheetView>
  </sheetViews>
  <sheetFormatPr defaultColWidth="8.828125" defaultRowHeight="14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24.99"/>
    <col collapsed="false" customWidth="true" hidden="false" outlineLevel="0" max="3" min="3" style="70" width="20.82"/>
    <col collapsed="false" customWidth="true" hidden="false" outlineLevel="0" max="4" min="4" style="70" width="44.32"/>
    <col collapsed="false" customWidth="true" hidden="false" outlineLevel="0" max="5" min="5" style="70" width="22.57"/>
    <col collapsed="false" customWidth="true" hidden="false" outlineLevel="0" max="6" min="6" style="70" width="19.49"/>
    <col collapsed="false" customWidth="true" hidden="false" outlineLevel="0" max="7" min="7" style="70" width="19.33"/>
    <col collapsed="false" customWidth="true" hidden="false" outlineLevel="0" max="8" min="8" style="78" width="11.57"/>
    <col collapsed="false" customWidth="false" hidden="false" outlineLevel="0" max="257" min="9" style="70" width="8.82"/>
  </cols>
  <sheetData>
    <row r="2" customFormat="false" ht="22.4" hidden="false" customHeight="true" outlineLevel="0" collapsed="false">
      <c r="A2" s="79" t="s">
        <v>175</v>
      </c>
      <c r="B2" s="79"/>
      <c r="C2" s="79"/>
      <c r="D2" s="79"/>
      <c r="E2" s="79"/>
      <c r="F2" s="80"/>
      <c r="G2" s="80"/>
      <c r="H2" s="81"/>
      <c r="I2" s="82"/>
    </row>
    <row r="3" customFormat="false" ht="27" hidden="false" customHeight="true" outlineLevel="0" collapsed="false">
      <c r="A3" s="83" t="s">
        <v>1</v>
      </c>
      <c r="B3" s="83"/>
      <c r="C3" s="84" t="s">
        <v>2</v>
      </c>
      <c r="D3" s="84"/>
      <c r="E3" s="83"/>
      <c r="F3" s="83"/>
      <c r="G3" s="83"/>
      <c r="H3" s="85"/>
      <c r="I3" s="83"/>
    </row>
    <row r="4" customFormat="false" ht="27.65" hidden="false" customHeight="true" outlineLevel="0" collapsed="false">
      <c r="A4" s="83" t="s">
        <v>3</v>
      </c>
      <c r="B4" s="83"/>
      <c r="C4" s="84" t="s">
        <v>4</v>
      </c>
      <c r="D4" s="84"/>
      <c r="E4" s="83"/>
      <c r="F4" s="83"/>
      <c r="G4" s="83"/>
      <c r="H4" s="85"/>
      <c r="I4" s="83"/>
    </row>
    <row r="6" customFormat="false" ht="38.5" hidden="false" customHeight="true" outlineLevel="0" collapsed="false">
      <c r="A6" s="86" t="s">
        <v>53</v>
      </c>
      <c r="B6" s="86" t="s">
        <v>54</v>
      </c>
      <c r="C6" s="87" t="s">
        <v>11</v>
      </c>
      <c r="D6" s="87" t="s">
        <v>12</v>
      </c>
      <c r="E6" s="86" t="s">
        <v>13</v>
      </c>
      <c r="F6" s="86" t="s">
        <v>14</v>
      </c>
      <c r="G6" s="88" t="s">
        <v>15</v>
      </c>
      <c r="H6" s="89" t="s">
        <v>55</v>
      </c>
    </row>
    <row r="7" customFormat="false" ht="82.4" hidden="false" customHeight="true" outlineLevel="0" collapsed="false">
      <c r="A7" s="50" t="n">
        <v>1</v>
      </c>
      <c r="B7" s="51" t="s">
        <v>176</v>
      </c>
      <c r="C7" s="50" t="n">
        <v>1</v>
      </c>
      <c r="D7" s="51" t="s">
        <v>177</v>
      </c>
      <c r="E7" s="51" t="s">
        <v>178</v>
      </c>
      <c r="F7" s="92" t="s">
        <v>179</v>
      </c>
      <c r="G7" s="63" t="s">
        <v>180</v>
      </c>
      <c r="H7" s="93" t="n">
        <v>2821</v>
      </c>
    </row>
    <row r="8" customFormat="false" ht="57" hidden="false" customHeight="true" outlineLevel="0" collapsed="false">
      <c r="A8" s="50" t="n">
        <v>2</v>
      </c>
      <c r="B8" s="51" t="s">
        <v>176</v>
      </c>
      <c r="C8" s="50" t="n">
        <v>2</v>
      </c>
      <c r="D8" s="51" t="s">
        <v>177</v>
      </c>
      <c r="E8" s="51" t="s">
        <v>178</v>
      </c>
      <c r="F8" s="92" t="s">
        <v>181</v>
      </c>
      <c r="G8" s="63" t="s">
        <v>180</v>
      </c>
      <c r="H8" s="93" t="n">
        <v>2821</v>
      </c>
    </row>
    <row r="9" customFormat="false" ht="102.65" hidden="false" customHeight="true" outlineLevel="0" collapsed="false">
      <c r="A9" s="51" t="n">
        <v>3</v>
      </c>
      <c r="B9" s="51" t="s">
        <v>182</v>
      </c>
      <c r="C9" s="51" t="n">
        <v>1</v>
      </c>
      <c r="D9" s="51" t="s">
        <v>177</v>
      </c>
      <c r="E9" s="51" t="s">
        <v>178</v>
      </c>
      <c r="F9" s="74" t="s">
        <v>183</v>
      </c>
      <c r="G9" s="51" t="s">
        <v>184</v>
      </c>
      <c r="H9" s="62" t="n">
        <v>2577</v>
      </c>
    </row>
    <row r="10" customFormat="false" ht="96.65" hidden="false" customHeight="true" outlineLevel="0" collapsed="false">
      <c r="A10" s="51" t="n">
        <v>4</v>
      </c>
      <c r="B10" s="51" t="s">
        <v>185</v>
      </c>
      <c r="C10" s="51" t="n">
        <v>1</v>
      </c>
      <c r="D10" s="51" t="s">
        <v>186</v>
      </c>
      <c r="E10" s="51" t="s">
        <v>178</v>
      </c>
      <c r="F10" s="74" t="s">
        <v>187</v>
      </c>
      <c r="G10" s="51" t="s">
        <v>188</v>
      </c>
      <c r="H10" s="59" t="n">
        <v>2821</v>
      </c>
    </row>
    <row r="11" customFormat="false" ht="69" hidden="false" customHeight="true" outlineLevel="0" collapsed="false">
      <c r="A11" s="50" t="n">
        <v>5</v>
      </c>
      <c r="B11" s="51" t="s">
        <v>176</v>
      </c>
      <c r="C11" s="50" t="n">
        <v>1</v>
      </c>
      <c r="D11" s="51" t="s">
        <v>189</v>
      </c>
      <c r="E11" s="51" t="s">
        <v>178</v>
      </c>
      <c r="F11" s="92" t="s">
        <v>190</v>
      </c>
      <c r="G11" s="51" t="s">
        <v>180</v>
      </c>
      <c r="H11" s="95" t="n">
        <v>2821</v>
      </c>
    </row>
    <row r="12" customFormat="false" ht="62" hidden="false" customHeight="true" outlineLevel="0" collapsed="false">
      <c r="A12" s="50" t="n">
        <v>6</v>
      </c>
      <c r="B12" s="51" t="s">
        <v>176</v>
      </c>
      <c r="C12" s="50" t="n">
        <v>1</v>
      </c>
      <c r="D12" s="51" t="s">
        <v>189</v>
      </c>
      <c r="E12" s="51" t="s">
        <v>178</v>
      </c>
      <c r="F12" s="92" t="s">
        <v>191</v>
      </c>
      <c r="G12" s="51" t="s">
        <v>180</v>
      </c>
      <c r="H12" s="95" t="n">
        <v>2821</v>
      </c>
    </row>
    <row r="13" customFormat="false" ht="96.65" hidden="false" customHeight="true" outlineLevel="0" collapsed="false">
      <c r="A13" s="51" t="n">
        <v>4</v>
      </c>
      <c r="B13" s="51" t="s">
        <v>185</v>
      </c>
      <c r="C13" s="51" t="n">
        <v>2</v>
      </c>
      <c r="D13" s="51" t="s">
        <v>186</v>
      </c>
      <c r="E13" s="51" t="s">
        <v>178</v>
      </c>
      <c r="F13" s="74" t="s">
        <v>192</v>
      </c>
      <c r="G13" s="51" t="s">
        <v>188</v>
      </c>
      <c r="H13" s="59" t="n">
        <v>2821</v>
      </c>
    </row>
    <row r="14" customFormat="false" ht="66" hidden="false" customHeight="true" outlineLevel="0" collapsed="false">
      <c r="A14" s="50" t="n">
        <v>8</v>
      </c>
      <c r="B14" s="51" t="s">
        <v>176</v>
      </c>
      <c r="C14" s="50" t="n">
        <v>1</v>
      </c>
      <c r="D14" s="51" t="s">
        <v>189</v>
      </c>
      <c r="E14" s="51" t="s">
        <v>193</v>
      </c>
      <c r="F14" s="74" t="s">
        <v>194</v>
      </c>
      <c r="G14" s="51" t="s">
        <v>180</v>
      </c>
      <c r="H14" s="93"/>
    </row>
    <row r="15" customFormat="false" ht="40" hidden="false" customHeight="true" outlineLevel="0" collapsed="false">
      <c r="A15" s="50"/>
      <c r="B15" s="50"/>
      <c r="C15" s="50"/>
      <c r="D15" s="51"/>
      <c r="E15" s="51"/>
      <c r="F15" s="92"/>
      <c r="G15" s="51"/>
      <c r="H15" s="93"/>
    </row>
    <row r="16" customFormat="false" ht="40" hidden="false" customHeight="true" outlineLevel="0" collapsed="false">
      <c r="A16" s="50"/>
      <c r="B16" s="51"/>
      <c r="C16" s="50"/>
      <c r="D16" s="51"/>
      <c r="E16" s="51"/>
      <c r="F16" s="92"/>
      <c r="G16" s="51"/>
      <c r="H16" s="93"/>
    </row>
    <row r="17" customFormat="false" ht="30" hidden="false" customHeight="true" outlineLevel="0" collapsed="false">
      <c r="A17" s="51"/>
      <c r="B17" s="51"/>
      <c r="C17" s="51"/>
      <c r="D17" s="51"/>
      <c r="E17" s="51"/>
      <c r="F17" s="74"/>
      <c r="G17" s="51"/>
      <c r="H17" s="57"/>
    </row>
    <row r="18" customFormat="false" ht="30" hidden="false" customHeight="true" outlineLevel="0" collapsed="false">
      <c r="A18" s="51"/>
      <c r="B18" s="51"/>
      <c r="C18" s="51"/>
      <c r="D18" s="51"/>
      <c r="E18" s="51"/>
      <c r="F18" s="74"/>
      <c r="G18" s="51"/>
      <c r="H18" s="57"/>
    </row>
    <row r="19" customFormat="false" ht="48.65" hidden="false" customHeight="true" outlineLevel="0" collapsed="false">
      <c r="A19" s="51"/>
      <c r="B19" s="50"/>
      <c r="C19" s="50"/>
      <c r="D19" s="51"/>
      <c r="E19" s="51"/>
      <c r="F19" s="92"/>
      <c r="G19" s="51"/>
      <c r="H19" s="93"/>
    </row>
    <row r="20" customFormat="false" ht="42" hidden="false" customHeight="true" outlineLevel="0" collapsed="false">
      <c r="A20" s="51"/>
      <c r="B20" s="50"/>
      <c r="C20" s="50"/>
      <c r="D20" s="51"/>
      <c r="E20" s="51"/>
      <c r="F20" s="50"/>
      <c r="G20" s="51"/>
      <c r="H20" s="53"/>
    </row>
    <row r="21" customFormat="false" ht="28.75" hidden="false" customHeight="true" outlineLevel="0" collapsed="false">
      <c r="A21" s="51"/>
      <c r="B21" s="50"/>
      <c r="C21" s="50"/>
      <c r="D21" s="51"/>
      <c r="E21" s="50"/>
      <c r="F21" s="50"/>
      <c r="G21" s="51"/>
      <c r="H21" s="59"/>
    </row>
    <row r="22" customFormat="false" ht="28.75" hidden="false" customHeight="true" outlineLevel="0" collapsed="false">
      <c r="A22" s="51"/>
      <c r="B22" s="50"/>
      <c r="C22" s="50"/>
      <c r="D22" s="51"/>
      <c r="E22" s="50"/>
      <c r="F22" s="50"/>
      <c r="G22" s="51"/>
      <c r="H22" s="59"/>
    </row>
    <row r="23" customFormat="false" ht="28.75" hidden="false" customHeight="true" outlineLevel="0" collapsed="false">
      <c r="A23" s="51"/>
      <c r="B23" s="50"/>
      <c r="C23" s="50"/>
      <c r="D23" s="51"/>
      <c r="E23" s="50"/>
      <c r="F23" s="50"/>
      <c r="G23" s="51"/>
      <c r="H23" s="59"/>
    </row>
    <row r="24" customFormat="false" ht="28.75" hidden="false" customHeight="true" outlineLevel="0" collapsed="false">
      <c r="A24" s="51"/>
      <c r="B24" s="50"/>
      <c r="C24" s="50"/>
      <c r="D24" s="51"/>
      <c r="E24" s="50"/>
      <c r="F24" s="50"/>
      <c r="G24" s="51"/>
      <c r="H24" s="59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7"/>
    </row>
    <row r="26" customFormat="false" ht="14.5" hidden="false" customHeight="false" outlineLevel="0" collapsed="false">
      <c r="C26" s="94" t="n">
        <f aca="false">SUM(C7:C25)</f>
        <v>1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8125" defaultRowHeight="14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24.99"/>
    <col collapsed="false" customWidth="true" hidden="false" outlineLevel="0" max="3" min="3" style="70" width="20.82"/>
    <col collapsed="false" customWidth="true" hidden="false" outlineLevel="0" max="4" min="4" style="70" width="44.32"/>
    <col collapsed="false" customWidth="true" hidden="false" outlineLevel="0" max="5" min="5" style="70" width="22.57"/>
    <col collapsed="false" customWidth="true" hidden="false" outlineLevel="0" max="6" min="6" style="70" width="19.49"/>
    <col collapsed="false" customWidth="true" hidden="false" outlineLevel="0" max="7" min="7" style="70" width="19.33"/>
    <col collapsed="false" customWidth="true" hidden="false" outlineLevel="0" max="8" min="8" style="78" width="11.57"/>
    <col collapsed="false" customWidth="false" hidden="false" outlineLevel="0" max="257" min="9" style="70" width="8.82"/>
  </cols>
  <sheetData>
    <row r="2" customFormat="false" ht="22.4" hidden="false" customHeight="true" outlineLevel="0" collapsed="false">
      <c r="A2" s="79" t="s">
        <v>195</v>
      </c>
      <c r="B2" s="79"/>
      <c r="C2" s="79"/>
      <c r="D2" s="79"/>
      <c r="E2" s="79"/>
      <c r="F2" s="80"/>
      <c r="G2" s="80"/>
      <c r="H2" s="81"/>
      <c r="I2" s="82"/>
    </row>
    <row r="3" customFormat="false" ht="27" hidden="false" customHeight="true" outlineLevel="0" collapsed="false">
      <c r="A3" s="83" t="s">
        <v>1</v>
      </c>
      <c r="B3" s="83"/>
      <c r="C3" s="84" t="s">
        <v>2</v>
      </c>
      <c r="D3" s="84"/>
      <c r="E3" s="83"/>
      <c r="F3" s="83"/>
      <c r="G3" s="83"/>
      <c r="H3" s="85"/>
      <c r="I3" s="83"/>
    </row>
    <row r="4" customFormat="false" ht="27.65" hidden="false" customHeight="true" outlineLevel="0" collapsed="false">
      <c r="A4" s="83" t="s">
        <v>3</v>
      </c>
      <c r="B4" s="83"/>
      <c r="C4" s="84" t="s">
        <v>4</v>
      </c>
      <c r="D4" s="84"/>
      <c r="E4" s="83"/>
      <c r="F4" s="83"/>
      <c r="G4" s="83"/>
      <c r="H4" s="85"/>
      <c r="I4" s="83"/>
    </row>
    <row r="6" customFormat="false" ht="38.5" hidden="false" customHeight="true" outlineLevel="0" collapsed="false">
      <c r="A6" s="86" t="s">
        <v>53</v>
      </c>
      <c r="B6" s="86" t="s">
        <v>54</v>
      </c>
      <c r="C6" s="87" t="s">
        <v>11</v>
      </c>
      <c r="D6" s="87" t="s">
        <v>12</v>
      </c>
      <c r="E6" s="86" t="s">
        <v>13</v>
      </c>
      <c r="F6" s="86" t="s">
        <v>14</v>
      </c>
      <c r="G6" s="88" t="s">
        <v>15</v>
      </c>
      <c r="H6" s="89" t="s">
        <v>55</v>
      </c>
    </row>
    <row r="7" customFormat="false" ht="82.4" hidden="false" customHeight="true" outlineLevel="0" collapsed="false">
      <c r="A7" s="50" t="n">
        <v>1</v>
      </c>
      <c r="B7" s="51"/>
      <c r="C7" s="50"/>
      <c r="D7" s="51"/>
      <c r="E7" s="51"/>
      <c r="F7" s="50"/>
      <c r="G7" s="51"/>
      <c r="H7" s="54"/>
    </row>
    <row r="8" customFormat="false" ht="57" hidden="false" customHeight="true" outlineLevel="0" collapsed="false">
      <c r="A8" s="96"/>
      <c r="B8" s="97"/>
      <c r="C8" s="96"/>
      <c r="D8" s="97"/>
      <c r="E8" s="97"/>
      <c r="F8" s="98"/>
      <c r="G8" s="97"/>
      <c r="H8" s="99"/>
    </row>
    <row r="9" customFormat="false" ht="102.65" hidden="false" customHeight="true" outlineLevel="0" collapsed="false">
      <c r="A9" s="97"/>
      <c r="B9" s="97"/>
      <c r="C9" s="97"/>
      <c r="D9" s="97"/>
      <c r="E9" s="97"/>
      <c r="F9" s="100"/>
      <c r="G9" s="97"/>
      <c r="H9" s="101"/>
    </row>
    <row r="10" customFormat="false" ht="96.65" hidden="false" customHeight="true" outlineLevel="0" collapsed="false">
      <c r="A10" s="97"/>
      <c r="B10" s="97"/>
      <c r="C10" s="97"/>
      <c r="D10" s="97"/>
      <c r="E10" s="97"/>
      <c r="F10" s="100"/>
      <c r="G10" s="97"/>
      <c r="H10" s="102"/>
    </row>
    <row r="11" customFormat="false" ht="69" hidden="false" customHeight="true" outlineLevel="0" collapsed="false">
      <c r="A11" s="96"/>
      <c r="B11" s="97"/>
      <c r="C11" s="96"/>
      <c r="D11" s="97"/>
      <c r="E11" s="97"/>
      <c r="F11" s="98"/>
      <c r="G11" s="97"/>
      <c r="H11" s="101"/>
    </row>
    <row r="12" customFormat="false" ht="40" hidden="false" customHeight="true" outlineLevel="0" collapsed="false">
      <c r="A12" s="96"/>
      <c r="B12" s="96"/>
      <c r="C12" s="96"/>
      <c r="D12" s="97"/>
      <c r="E12" s="97"/>
      <c r="F12" s="96"/>
      <c r="G12" s="97"/>
      <c r="H12" s="102"/>
    </row>
    <row r="13" customFormat="false" ht="40" hidden="false" customHeight="true" outlineLevel="0" collapsed="false">
      <c r="A13" s="96"/>
      <c r="B13" s="96"/>
      <c r="C13" s="96"/>
      <c r="D13" s="97"/>
      <c r="E13" s="96"/>
      <c r="F13" s="96"/>
      <c r="G13" s="97"/>
      <c r="H13" s="102"/>
    </row>
    <row r="14" customFormat="false" ht="40" hidden="false" customHeight="true" outlineLevel="0" collapsed="false">
      <c r="A14" s="96"/>
      <c r="B14" s="96"/>
      <c r="C14" s="96"/>
      <c r="D14" s="97"/>
      <c r="E14" s="97"/>
      <c r="F14" s="98"/>
      <c r="G14" s="97"/>
      <c r="H14" s="99"/>
    </row>
    <row r="15" customFormat="false" ht="40" hidden="false" customHeight="true" outlineLevel="0" collapsed="false">
      <c r="A15" s="96"/>
      <c r="B15" s="96"/>
      <c r="C15" s="96"/>
      <c r="D15" s="97"/>
      <c r="E15" s="97"/>
      <c r="F15" s="98"/>
      <c r="G15" s="97"/>
      <c r="H15" s="99"/>
    </row>
    <row r="16" customFormat="false" ht="40" hidden="false" customHeight="true" outlineLevel="0" collapsed="false">
      <c r="A16" s="96"/>
      <c r="B16" s="96"/>
      <c r="C16" s="96"/>
      <c r="D16" s="97"/>
      <c r="E16" s="97"/>
      <c r="F16" s="98"/>
      <c r="G16" s="97"/>
      <c r="H16" s="99"/>
    </row>
    <row r="17" customFormat="false" ht="40" hidden="false" customHeight="true" outlineLevel="0" collapsed="false">
      <c r="A17" s="96"/>
      <c r="B17" s="97"/>
      <c r="C17" s="96"/>
      <c r="D17" s="97"/>
      <c r="E17" s="97"/>
      <c r="F17" s="98"/>
      <c r="G17" s="97"/>
      <c r="H17" s="99"/>
    </row>
    <row r="18" customFormat="false" ht="30" hidden="false" customHeight="true" outlineLevel="0" collapsed="false">
      <c r="A18" s="97"/>
      <c r="B18" s="97"/>
      <c r="C18" s="97"/>
      <c r="D18" s="97"/>
      <c r="E18" s="97"/>
      <c r="F18" s="100"/>
      <c r="G18" s="97"/>
      <c r="H18" s="103"/>
    </row>
    <row r="19" customFormat="false" ht="30" hidden="false" customHeight="true" outlineLevel="0" collapsed="false">
      <c r="A19" s="97"/>
      <c r="B19" s="97"/>
      <c r="C19" s="97"/>
      <c r="D19" s="97"/>
      <c r="E19" s="97"/>
      <c r="F19" s="100"/>
      <c r="G19" s="97"/>
      <c r="H19" s="103"/>
    </row>
    <row r="20" customFormat="false" ht="48.65" hidden="false" customHeight="true" outlineLevel="0" collapsed="false">
      <c r="A20" s="97"/>
      <c r="B20" s="96"/>
      <c r="C20" s="96"/>
      <c r="D20" s="97"/>
      <c r="E20" s="97"/>
      <c r="F20" s="98"/>
      <c r="G20" s="97"/>
      <c r="H20" s="99"/>
    </row>
    <row r="21" customFormat="false" ht="42" hidden="false" customHeight="true" outlineLevel="0" collapsed="false">
      <c r="A21" s="97"/>
      <c r="B21" s="96"/>
      <c r="C21" s="96"/>
      <c r="D21" s="97"/>
      <c r="E21" s="97"/>
      <c r="F21" s="96"/>
      <c r="G21" s="97"/>
      <c r="H21" s="104"/>
    </row>
    <row r="22" customFormat="false" ht="28.75" hidden="false" customHeight="true" outlineLevel="0" collapsed="false">
      <c r="A22" s="97"/>
      <c r="B22" s="96"/>
      <c r="C22" s="96"/>
      <c r="D22" s="97"/>
      <c r="E22" s="96"/>
      <c r="F22" s="96"/>
      <c r="G22" s="97"/>
      <c r="H22" s="102"/>
    </row>
    <row r="23" customFormat="false" ht="28.75" hidden="false" customHeight="true" outlineLevel="0" collapsed="false">
      <c r="A23" s="97"/>
      <c r="B23" s="96"/>
      <c r="C23" s="96"/>
      <c r="D23" s="97"/>
      <c r="E23" s="96"/>
      <c r="F23" s="96"/>
      <c r="G23" s="97"/>
      <c r="H23" s="102"/>
    </row>
    <row r="24" customFormat="false" ht="28.75" hidden="false" customHeight="true" outlineLevel="0" collapsed="false">
      <c r="A24" s="97"/>
      <c r="B24" s="96"/>
      <c r="C24" s="96"/>
      <c r="D24" s="97"/>
      <c r="E24" s="96"/>
      <c r="F24" s="96"/>
      <c r="G24" s="97"/>
      <c r="H24" s="102"/>
    </row>
    <row r="25" customFormat="false" ht="28.75" hidden="false" customHeight="true" outlineLevel="0" collapsed="false">
      <c r="A25" s="97"/>
      <c r="B25" s="96"/>
      <c r="C25" s="96"/>
      <c r="D25" s="97"/>
      <c r="E25" s="96"/>
      <c r="F25" s="96"/>
      <c r="G25" s="97"/>
      <c r="H25" s="102"/>
    </row>
    <row r="26" customFormat="false" ht="30" hidden="false" customHeight="true" outlineLevel="0" collapsed="false">
      <c r="A26" s="97"/>
      <c r="B26" s="97"/>
      <c r="C26" s="97"/>
      <c r="D26" s="97"/>
      <c r="E26" s="97"/>
      <c r="F26" s="97"/>
      <c r="G26" s="97"/>
      <c r="H26" s="103"/>
    </row>
    <row r="27" customFormat="false" ht="14.5" hidden="false" customHeight="false" outlineLevel="0" collapsed="false">
      <c r="C27" s="94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51" activeCellId="0" sqref="E5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75" width="26.49"/>
    <col collapsed="false" customWidth="true" hidden="false" outlineLevel="0" max="3" min="3" style="0" width="22.83"/>
    <col collapsed="false" customWidth="true" hidden="false" outlineLevel="0" max="5" min="4" style="105" width="31.57"/>
    <col collapsed="false" customWidth="true" hidden="false" outlineLevel="0" max="6" min="6" style="0" width="19.07"/>
    <col collapsed="false" customWidth="true" hidden="false" outlineLevel="0" max="7" min="7" style="106" width="15.07"/>
  </cols>
  <sheetData>
    <row r="2" customFormat="false" ht="25.4" hidden="false" customHeight="true" outlineLevel="0" collapsed="false">
      <c r="C2" s="6" t="s">
        <v>196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5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6" t="s">
        <v>53</v>
      </c>
      <c r="B6" s="47" t="s">
        <v>197</v>
      </c>
      <c r="C6" s="46" t="s">
        <v>11</v>
      </c>
      <c r="D6" s="47" t="s">
        <v>13</v>
      </c>
      <c r="E6" s="47" t="s">
        <v>198</v>
      </c>
      <c r="F6" s="46" t="s">
        <v>14</v>
      </c>
      <c r="G6" s="107" t="s">
        <v>15</v>
      </c>
    </row>
    <row r="7" customFormat="false" ht="78" hidden="false" customHeight="true" outlineLevel="0" collapsed="false">
      <c r="A7" s="108" t="n">
        <v>1</v>
      </c>
      <c r="B7" s="51" t="s">
        <v>199</v>
      </c>
      <c r="C7" s="50" t="n">
        <v>1</v>
      </c>
      <c r="D7" s="51" t="s">
        <v>200</v>
      </c>
      <c r="E7" s="51" t="s">
        <v>201</v>
      </c>
      <c r="F7" s="50" t="s">
        <v>202</v>
      </c>
      <c r="G7" s="72" t="s">
        <v>203</v>
      </c>
    </row>
    <row r="8" customFormat="false" ht="60" hidden="false" customHeight="true" outlineLevel="0" collapsed="false">
      <c r="A8" s="50" t="n">
        <v>2</v>
      </c>
      <c r="B8" s="51" t="s">
        <v>204</v>
      </c>
      <c r="C8" s="50" t="n">
        <v>1</v>
      </c>
      <c r="D8" s="51" t="s">
        <v>200</v>
      </c>
      <c r="E8" s="51" t="s">
        <v>201</v>
      </c>
      <c r="F8" s="50" t="s">
        <v>202</v>
      </c>
      <c r="G8" s="72" t="s">
        <v>203</v>
      </c>
    </row>
    <row r="9" customFormat="false" ht="80.5" hidden="false" customHeight="true" outlineLevel="0" collapsed="false">
      <c r="A9" s="50" t="n">
        <v>3</v>
      </c>
      <c r="B9" s="51" t="s">
        <v>205</v>
      </c>
      <c r="C9" s="50" t="n">
        <v>1</v>
      </c>
      <c r="D9" s="51" t="s">
        <v>206</v>
      </c>
      <c r="E9" s="51" t="s">
        <v>207</v>
      </c>
      <c r="F9" s="50" t="s">
        <v>208</v>
      </c>
      <c r="G9" s="72" t="s">
        <v>209</v>
      </c>
    </row>
    <row r="10" customFormat="false" ht="60" hidden="false" customHeight="true" outlineLevel="0" collapsed="false">
      <c r="A10" s="50" t="n">
        <v>4</v>
      </c>
      <c r="B10" s="71" t="s">
        <v>210</v>
      </c>
      <c r="C10" s="50" t="n">
        <v>1</v>
      </c>
      <c r="D10" s="51" t="s">
        <v>211</v>
      </c>
      <c r="E10" s="51" t="s">
        <v>212</v>
      </c>
      <c r="F10" s="50" t="s">
        <v>208</v>
      </c>
      <c r="G10" s="72" t="s">
        <v>213</v>
      </c>
    </row>
    <row r="11" s="111" customFormat="true" ht="60" hidden="false" customHeight="true" outlineLevel="0" collapsed="false">
      <c r="A11" s="50" t="n">
        <v>5</v>
      </c>
      <c r="B11" s="109" t="s">
        <v>214</v>
      </c>
      <c r="C11" s="50" t="n">
        <v>1</v>
      </c>
      <c r="D11" s="51" t="s">
        <v>215</v>
      </c>
      <c r="E11" s="51" t="s">
        <v>216</v>
      </c>
      <c r="F11" s="50" t="s">
        <v>208</v>
      </c>
      <c r="G11" s="110" t="s">
        <v>217</v>
      </c>
    </row>
    <row r="12" customFormat="false" ht="75" hidden="false" customHeight="true" outlineLevel="0" collapsed="false">
      <c r="A12" s="50" t="n">
        <v>6</v>
      </c>
      <c r="B12" s="51" t="s">
        <v>218</v>
      </c>
      <c r="C12" s="50" t="n">
        <v>1</v>
      </c>
      <c r="D12" s="51" t="s">
        <v>219</v>
      </c>
      <c r="E12" s="51" t="s">
        <v>220</v>
      </c>
      <c r="F12" s="50" t="s">
        <v>208</v>
      </c>
      <c r="G12" s="72" t="s">
        <v>221</v>
      </c>
    </row>
    <row r="13" customFormat="false" ht="71.15" hidden="false" customHeight="true" outlineLevel="0" collapsed="false">
      <c r="A13" s="50" t="n">
        <v>7</v>
      </c>
      <c r="B13" s="51" t="s">
        <v>222</v>
      </c>
      <c r="C13" s="50" t="n">
        <v>1</v>
      </c>
      <c r="D13" s="51" t="s">
        <v>223</v>
      </c>
      <c r="E13" s="51" t="s">
        <v>224</v>
      </c>
      <c r="F13" s="50" t="s">
        <v>208</v>
      </c>
      <c r="G13" s="72" t="s">
        <v>225</v>
      </c>
    </row>
    <row r="14" customFormat="false" ht="85.75" hidden="false" customHeight="true" outlineLevel="0" collapsed="false">
      <c r="A14" s="50" t="n">
        <v>8</v>
      </c>
      <c r="B14" s="51" t="s">
        <v>226</v>
      </c>
      <c r="C14" s="50" t="n">
        <v>1</v>
      </c>
      <c r="D14" s="51" t="s">
        <v>227</v>
      </c>
      <c r="E14" s="51" t="s">
        <v>228</v>
      </c>
      <c r="F14" s="50" t="s">
        <v>229</v>
      </c>
      <c r="G14" s="72" t="s">
        <v>217</v>
      </c>
    </row>
    <row r="15" customFormat="false" ht="97.75" hidden="false" customHeight="true" outlineLevel="0" collapsed="false">
      <c r="A15" s="50" t="n">
        <v>9</v>
      </c>
      <c r="B15" s="51" t="s">
        <v>230</v>
      </c>
      <c r="C15" s="50" t="n">
        <v>1</v>
      </c>
      <c r="D15" s="51" t="s">
        <v>231</v>
      </c>
      <c r="E15" s="51" t="s">
        <v>232</v>
      </c>
      <c r="F15" s="50" t="s">
        <v>229</v>
      </c>
      <c r="G15" s="72" t="s">
        <v>221</v>
      </c>
    </row>
    <row r="16" customFormat="false" ht="77.5" hidden="false" customHeight="true" outlineLevel="0" collapsed="false">
      <c r="A16" s="50" t="n">
        <v>10</v>
      </c>
      <c r="B16" s="51" t="s">
        <v>233</v>
      </c>
      <c r="C16" s="50" t="n">
        <v>1</v>
      </c>
      <c r="D16" s="51" t="s">
        <v>234</v>
      </c>
      <c r="E16" s="51" t="s">
        <v>235</v>
      </c>
      <c r="F16" s="50" t="s">
        <v>236</v>
      </c>
      <c r="G16" s="72" t="s">
        <v>203</v>
      </c>
    </row>
    <row r="17" customFormat="false" ht="77.5" hidden="false" customHeight="true" outlineLevel="0" collapsed="false">
      <c r="A17" s="50" t="n">
        <v>11</v>
      </c>
      <c r="B17" s="51" t="s">
        <v>237</v>
      </c>
      <c r="C17" s="50" t="n">
        <v>1</v>
      </c>
      <c r="D17" s="51" t="s">
        <v>238</v>
      </c>
      <c r="E17" s="51" t="s">
        <v>239</v>
      </c>
      <c r="F17" s="50" t="s">
        <v>236</v>
      </c>
      <c r="G17" s="72" t="s">
        <v>240</v>
      </c>
    </row>
    <row r="18" customFormat="false" ht="77.5" hidden="false" customHeight="true" outlineLevel="0" collapsed="false">
      <c r="A18" s="50" t="n">
        <v>12</v>
      </c>
      <c r="B18" s="51" t="s">
        <v>241</v>
      </c>
      <c r="C18" s="50" t="n">
        <v>1</v>
      </c>
      <c r="D18" s="51" t="s">
        <v>242</v>
      </c>
      <c r="E18" s="51" t="s">
        <v>243</v>
      </c>
      <c r="F18" s="50" t="s">
        <v>236</v>
      </c>
      <c r="G18" s="72" t="s">
        <v>225</v>
      </c>
    </row>
    <row r="19" customFormat="false" ht="74.5" hidden="false" customHeight="true" outlineLevel="0" collapsed="false">
      <c r="A19" s="50" t="n">
        <v>13</v>
      </c>
      <c r="B19" s="63" t="s">
        <v>244</v>
      </c>
      <c r="C19" s="50" t="n">
        <v>1</v>
      </c>
      <c r="D19" s="51" t="s">
        <v>245</v>
      </c>
      <c r="E19" s="51" t="s">
        <v>246</v>
      </c>
      <c r="F19" s="50" t="s">
        <v>236</v>
      </c>
      <c r="G19" s="72" t="s">
        <v>247</v>
      </c>
    </row>
    <row r="20" customFormat="false" ht="78" hidden="false" customHeight="true" outlineLevel="0" collapsed="false">
      <c r="A20" s="50" t="n">
        <v>14</v>
      </c>
      <c r="B20" s="51" t="s">
        <v>248</v>
      </c>
      <c r="C20" s="50" t="n">
        <v>1</v>
      </c>
      <c r="D20" s="51" t="s">
        <v>249</v>
      </c>
      <c r="E20" s="51" t="s">
        <v>228</v>
      </c>
      <c r="F20" s="50" t="s">
        <v>236</v>
      </c>
      <c r="G20" s="72" t="s">
        <v>217</v>
      </c>
    </row>
    <row r="21" customFormat="false" ht="86.5" hidden="false" customHeight="true" outlineLevel="0" collapsed="false">
      <c r="A21" s="50" t="n">
        <v>15</v>
      </c>
      <c r="B21" s="51" t="s">
        <v>250</v>
      </c>
      <c r="C21" s="51" t="n">
        <v>1</v>
      </c>
      <c r="D21" s="51" t="s">
        <v>251</v>
      </c>
      <c r="E21" s="51" t="s">
        <v>252</v>
      </c>
      <c r="F21" s="50" t="s">
        <v>253</v>
      </c>
      <c r="G21" s="72" t="s">
        <v>221</v>
      </c>
    </row>
    <row r="22" customFormat="false" ht="76.5" hidden="false" customHeight="true" outlineLevel="0" collapsed="false">
      <c r="A22" s="50" t="n">
        <v>16</v>
      </c>
      <c r="B22" s="51" t="s">
        <v>254</v>
      </c>
      <c r="C22" s="50" t="n">
        <v>1</v>
      </c>
      <c r="D22" s="51" t="s">
        <v>255</v>
      </c>
      <c r="E22" s="51" t="s">
        <v>256</v>
      </c>
      <c r="F22" s="50" t="s">
        <v>257</v>
      </c>
      <c r="G22" s="72" t="s">
        <v>258</v>
      </c>
    </row>
    <row r="23" customFormat="false" ht="60" hidden="false" customHeight="true" outlineLevel="0" collapsed="false">
      <c r="A23" s="50" t="n">
        <v>17</v>
      </c>
      <c r="B23" s="51" t="s">
        <v>259</v>
      </c>
      <c r="C23" s="50" t="n">
        <v>1</v>
      </c>
      <c r="D23" s="51" t="s">
        <v>260</v>
      </c>
      <c r="E23" s="51" t="s">
        <v>261</v>
      </c>
      <c r="F23" s="50" t="s">
        <v>257</v>
      </c>
      <c r="G23" s="72" t="s">
        <v>258</v>
      </c>
    </row>
    <row r="24" customFormat="false" ht="60" hidden="false" customHeight="true" outlineLevel="0" collapsed="false">
      <c r="A24" s="50" t="n">
        <v>18</v>
      </c>
      <c r="B24" s="51" t="s">
        <v>262</v>
      </c>
      <c r="C24" s="50" t="n">
        <v>1</v>
      </c>
      <c r="D24" s="51" t="s">
        <v>263</v>
      </c>
      <c r="E24" s="51" t="s">
        <v>264</v>
      </c>
      <c r="F24" s="50" t="s">
        <v>257</v>
      </c>
      <c r="G24" s="72" t="s">
        <v>258</v>
      </c>
    </row>
    <row r="25" customFormat="false" ht="60" hidden="false" customHeight="true" outlineLevel="0" collapsed="false">
      <c r="A25" s="50" t="n">
        <v>19</v>
      </c>
      <c r="B25" s="51" t="s">
        <v>265</v>
      </c>
      <c r="C25" s="50" t="n">
        <v>1</v>
      </c>
      <c r="D25" s="51" t="s">
        <v>263</v>
      </c>
      <c r="E25" s="51" t="s">
        <v>264</v>
      </c>
      <c r="F25" s="50" t="s">
        <v>257</v>
      </c>
      <c r="G25" s="72" t="s">
        <v>266</v>
      </c>
    </row>
    <row r="26" customFormat="false" ht="60" hidden="false" customHeight="true" outlineLevel="0" collapsed="false">
      <c r="A26" s="50" t="n">
        <v>20</v>
      </c>
      <c r="B26" s="51" t="s">
        <v>267</v>
      </c>
      <c r="C26" s="50" t="n">
        <v>1</v>
      </c>
      <c r="D26" s="51" t="s">
        <v>268</v>
      </c>
      <c r="E26" s="51" t="s">
        <v>264</v>
      </c>
      <c r="F26" s="50" t="s">
        <v>257</v>
      </c>
      <c r="G26" s="72" t="s">
        <v>266</v>
      </c>
    </row>
    <row r="27" customFormat="false" ht="60" hidden="false" customHeight="true" outlineLevel="0" collapsed="false">
      <c r="A27" s="50" t="n">
        <v>22</v>
      </c>
      <c r="B27" s="51" t="s">
        <v>269</v>
      </c>
      <c r="C27" s="50" t="n">
        <v>1</v>
      </c>
      <c r="D27" s="51" t="s">
        <v>270</v>
      </c>
      <c r="E27" s="51" t="s">
        <v>271</v>
      </c>
      <c r="F27" s="50" t="s">
        <v>257</v>
      </c>
      <c r="G27" s="72" t="s">
        <v>258</v>
      </c>
    </row>
    <row r="28" customFormat="false" ht="69" hidden="false" customHeight="true" outlineLevel="0" collapsed="false">
      <c r="A28" s="50" t="n">
        <v>23</v>
      </c>
      <c r="B28" s="51" t="s">
        <v>272</v>
      </c>
      <c r="C28" s="50" t="n">
        <v>1</v>
      </c>
      <c r="D28" s="51" t="s">
        <v>273</v>
      </c>
      <c r="E28" s="51" t="s">
        <v>264</v>
      </c>
      <c r="F28" s="50" t="s">
        <v>257</v>
      </c>
      <c r="G28" s="72" t="s">
        <v>258</v>
      </c>
    </row>
    <row r="29" customFormat="false" ht="71.5" hidden="false" customHeight="true" outlineLevel="0" collapsed="false">
      <c r="A29" s="50" t="n">
        <v>24</v>
      </c>
      <c r="B29" s="51" t="s">
        <v>274</v>
      </c>
      <c r="C29" s="50" t="n">
        <v>1</v>
      </c>
      <c r="D29" s="51" t="s">
        <v>275</v>
      </c>
      <c r="E29" s="51" t="s">
        <v>276</v>
      </c>
      <c r="F29" s="50" t="s">
        <v>277</v>
      </c>
      <c r="G29" s="72" t="s">
        <v>266</v>
      </c>
    </row>
    <row r="30" customFormat="false" ht="77.5" hidden="false" customHeight="true" outlineLevel="0" collapsed="false">
      <c r="A30" s="50" t="n">
        <v>25</v>
      </c>
      <c r="B30" s="51" t="s">
        <v>278</v>
      </c>
      <c r="C30" s="50" t="n">
        <v>1</v>
      </c>
      <c r="D30" s="51" t="s">
        <v>279</v>
      </c>
      <c r="E30" s="51" t="s">
        <v>280</v>
      </c>
      <c r="F30" s="50" t="s">
        <v>281</v>
      </c>
      <c r="G30" s="72" t="s">
        <v>282</v>
      </c>
    </row>
    <row r="31" customFormat="false" ht="60" hidden="false" customHeight="true" outlineLevel="0" collapsed="false">
      <c r="A31" s="50" t="n">
        <v>26</v>
      </c>
      <c r="B31" s="51" t="s">
        <v>283</v>
      </c>
      <c r="C31" s="50" t="n">
        <v>1</v>
      </c>
      <c r="D31" s="51" t="s">
        <v>284</v>
      </c>
      <c r="E31" s="51" t="s">
        <v>285</v>
      </c>
      <c r="F31" s="50" t="s">
        <v>277</v>
      </c>
      <c r="G31" s="72" t="s">
        <v>266</v>
      </c>
    </row>
    <row r="32" customFormat="false" ht="78" hidden="false" customHeight="true" outlineLevel="0" collapsed="false">
      <c r="A32" s="50" t="n">
        <v>27</v>
      </c>
      <c r="B32" s="51" t="s">
        <v>286</v>
      </c>
      <c r="C32" s="50" t="n">
        <v>1</v>
      </c>
      <c r="D32" s="51" t="s">
        <v>287</v>
      </c>
      <c r="E32" s="51" t="s">
        <v>288</v>
      </c>
      <c r="F32" s="50" t="s">
        <v>277</v>
      </c>
      <c r="G32" s="72" t="s">
        <v>289</v>
      </c>
    </row>
    <row r="33" customFormat="false" ht="83.5" hidden="false" customHeight="true" outlineLevel="0" collapsed="false">
      <c r="A33" s="50" t="n">
        <v>28</v>
      </c>
      <c r="B33" s="51" t="s">
        <v>290</v>
      </c>
      <c r="C33" s="50" t="n">
        <v>1</v>
      </c>
      <c r="D33" s="51" t="s">
        <v>291</v>
      </c>
      <c r="E33" s="51" t="s">
        <v>292</v>
      </c>
      <c r="F33" s="50" t="s">
        <v>277</v>
      </c>
      <c r="G33" s="72" t="s">
        <v>293</v>
      </c>
    </row>
    <row r="34" customFormat="false" ht="60" hidden="false" customHeight="true" outlineLevel="0" collapsed="false">
      <c r="A34" s="50" t="n">
        <v>30</v>
      </c>
      <c r="B34" s="51" t="s">
        <v>294</v>
      </c>
      <c r="C34" s="50" t="n">
        <v>1</v>
      </c>
      <c r="D34" s="51" t="s">
        <v>295</v>
      </c>
      <c r="E34" s="51" t="s">
        <v>246</v>
      </c>
      <c r="F34" s="50" t="s">
        <v>277</v>
      </c>
      <c r="G34" s="72" t="s">
        <v>203</v>
      </c>
    </row>
    <row r="35" customFormat="false" ht="60" hidden="false" customHeight="true" outlineLevel="0" collapsed="false">
      <c r="A35" s="50" t="n">
        <v>31</v>
      </c>
      <c r="B35" s="51" t="s">
        <v>296</v>
      </c>
      <c r="C35" s="50" t="n">
        <v>1</v>
      </c>
      <c r="D35" s="51" t="s">
        <v>297</v>
      </c>
      <c r="E35" s="51" t="s">
        <v>298</v>
      </c>
      <c r="F35" s="50" t="s">
        <v>277</v>
      </c>
      <c r="G35" s="72" t="s">
        <v>299</v>
      </c>
    </row>
    <row r="36" customFormat="false" ht="60" hidden="false" customHeight="true" outlineLevel="0" collapsed="false">
      <c r="A36" s="50" t="n">
        <v>32</v>
      </c>
      <c r="B36" s="51" t="s">
        <v>300</v>
      </c>
      <c r="C36" s="50" t="n">
        <v>1</v>
      </c>
      <c r="D36" s="51" t="s">
        <v>301</v>
      </c>
      <c r="E36" s="51" t="s">
        <v>292</v>
      </c>
      <c r="F36" s="50" t="s">
        <v>277</v>
      </c>
      <c r="G36" s="72" t="s">
        <v>203</v>
      </c>
    </row>
    <row r="37" customFormat="false" ht="60" hidden="false" customHeight="true" outlineLevel="0" collapsed="false">
      <c r="A37" s="50" t="n">
        <v>33</v>
      </c>
      <c r="B37" s="51" t="s">
        <v>302</v>
      </c>
      <c r="C37" s="50" t="n">
        <v>1</v>
      </c>
      <c r="D37" s="51" t="s">
        <v>303</v>
      </c>
      <c r="E37" s="51" t="s">
        <v>304</v>
      </c>
      <c r="F37" s="50" t="s">
        <v>277</v>
      </c>
      <c r="G37" s="72" t="s">
        <v>209</v>
      </c>
    </row>
    <row r="38" customFormat="false" ht="60" hidden="false" customHeight="true" outlineLevel="0" collapsed="false">
      <c r="A38" s="50" t="n">
        <v>34</v>
      </c>
      <c r="B38" s="51" t="s">
        <v>302</v>
      </c>
      <c r="C38" s="50" t="n">
        <v>1</v>
      </c>
      <c r="D38" s="51" t="s">
        <v>303</v>
      </c>
      <c r="E38" s="51" t="s">
        <v>304</v>
      </c>
      <c r="F38" s="50" t="s">
        <v>305</v>
      </c>
      <c r="G38" s="72" t="s">
        <v>209</v>
      </c>
    </row>
    <row r="39" customFormat="false" ht="87.5" hidden="false" customHeight="true" outlineLevel="0" collapsed="false">
      <c r="A39" s="50" t="n">
        <v>35</v>
      </c>
      <c r="B39" s="51" t="s">
        <v>306</v>
      </c>
      <c r="C39" s="50" t="n">
        <v>1</v>
      </c>
      <c r="D39" s="51" t="s">
        <v>307</v>
      </c>
      <c r="E39" s="51" t="s">
        <v>308</v>
      </c>
      <c r="F39" s="50" t="s">
        <v>309</v>
      </c>
      <c r="G39" s="72" t="s">
        <v>310</v>
      </c>
    </row>
    <row r="40" customFormat="false" ht="80.15" hidden="false" customHeight="true" outlineLevel="0" collapsed="false">
      <c r="A40" s="51" t="n">
        <v>36</v>
      </c>
      <c r="B40" s="51" t="s">
        <v>311</v>
      </c>
      <c r="C40" s="51" t="n">
        <v>1</v>
      </c>
      <c r="D40" s="51" t="s">
        <v>312</v>
      </c>
      <c r="E40" s="51" t="s">
        <v>292</v>
      </c>
      <c r="F40" s="51" t="s">
        <v>313</v>
      </c>
      <c r="G40" s="72" t="s">
        <v>203</v>
      </c>
    </row>
    <row r="41" customFormat="false" ht="79.5" hidden="false" customHeight="true" outlineLevel="0" collapsed="false">
      <c r="A41" s="51" t="n">
        <v>37</v>
      </c>
      <c r="B41" s="51" t="s">
        <v>314</v>
      </c>
      <c r="C41" s="51" t="n">
        <v>1</v>
      </c>
      <c r="D41" s="51" t="s">
        <v>315</v>
      </c>
      <c r="E41" s="51" t="s">
        <v>246</v>
      </c>
      <c r="F41" s="51" t="s">
        <v>316</v>
      </c>
      <c r="G41" s="72" t="s">
        <v>209</v>
      </c>
    </row>
    <row r="42" customFormat="false" ht="60" hidden="false" customHeight="true" outlineLevel="0" collapsed="false">
      <c r="A42" s="51" t="n">
        <v>38</v>
      </c>
      <c r="B42" s="51" t="s">
        <v>317</v>
      </c>
      <c r="C42" s="51" t="n">
        <v>1</v>
      </c>
      <c r="D42" s="51" t="s">
        <v>318</v>
      </c>
      <c r="E42" s="51" t="s">
        <v>319</v>
      </c>
      <c r="F42" s="51" t="s">
        <v>320</v>
      </c>
      <c r="G42" s="72" t="s">
        <v>321</v>
      </c>
    </row>
    <row r="43" customFormat="false" ht="60" hidden="false" customHeight="true" outlineLevel="0" collapsed="false">
      <c r="A43" s="51" t="n">
        <v>39</v>
      </c>
      <c r="B43" s="51" t="s">
        <v>322</v>
      </c>
      <c r="C43" s="51" t="n">
        <v>1</v>
      </c>
      <c r="D43" s="51" t="s">
        <v>323</v>
      </c>
      <c r="E43" s="51" t="s">
        <v>319</v>
      </c>
      <c r="F43" s="51" t="s">
        <v>324</v>
      </c>
      <c r="G43" s="72" t="s">
        <v>325</v>
      </c>
    </row>
    <row r="44" customFormat="false" ht="77.25" hidden="false" customHeight="true" outlineLevel="0" collapsed="false">
      <c r="A44" s="51" t="n">
        <v>40</v>
      </c>
      <c r="B44" s="51" t="s">
        <v>326</v>
      </c>
      <c r="C44" s="51" t="n">
        <v>1</v>
      </c>
      <c r="D44" s="51" t="s">
        <v>327</v>
      </c>
      <c r="E44" s="51" t="s">
        <v>246</v>
      </c>
      <c r="F44" s="51" t="s">
        <v>328</v>
      </c>
      <c r="G44" s="72" t="s">
        <v>329</v>
      </c>
    </row>
    <row r="45" customFormat="false" ht="60" hidden="false" customHeight="true" outlineLevel="0" collapsed="false">
      <c r="A45" s="51" t="n">
        <v>41</v>
      </c>
      <c r="B45" s="51" t="s">
        <v>330</v>
      </c>
      <c r="C45" s="51" t="n">
        <v>1</v>
      </c>
      <c r="D45" s="51" t="s">
        <v>331</v>
      </c>
      <c r="E45" s="51" t="s">
        <v>332</v>
      </c>
      <c r="F45" s="51" t="s">
        <v>324</v>
      </c>
      <c r="G45" s="72" t="s">
        <v>266</v>
      </c>
    </row>
    <row r="46" customFormat="false" ht="71" hidden="false" customHeight="true" outlineLevel="0" collapsed="false">
      <c r="A46" s="51" t="n">
        <v>42</v>
      </c>
      <c r="B46" s="51" t="s">
        <v>333</v>
      </c>
      <c r="C46" s="50" t="n">
        <v>1</v>
      </c>
      <c r="D46" s="51" t="s">
        <v>334</v>
      </c>
      <c r="E46" s="51" t="s">
        <v>292</v>
      </c>
      <c r="F46" s="50" t="s">
        <v>335</v>
      </c>
      <c r="G46" s="72" t="s">
        <v>336</v>
      </c>
    </row>
    <row r="47" customFormat="false" ht="60" hidden="false" customHeight="true" outlineLevel="0" collapsed="false">
      <c r="A47" s="51" t="n">
        <v>43</v>
      </c>
      <c r="B47" s="51" t="s">
        <v>337</v>
      </c>
      <c r="C47" s="51" t="n">
        <v>1</v>
      </c>
      <c r="D47" s="51" t="s">
        <v>338</v>
      </c>
      <c r="E47" s="51" t="s">
        <v>339</v>
      </c>
      <c r="F47" s="51" t="s">
        <v>340</v>
      </c>
      <c r="G47" s="72" t="s">
        <v>258</v>
      </c>
    </row>
    <row r="48" customFormat="false" ht="105" hidden="false" customHeight="true" outlineLevel="0" collapsed="false">
      <c r="A48" s="51" t="n">
        <v>44</v>
      </c>
      <c r="B48" s="51" t="s">
        <v>341</v>
      </c>
      <c r="C48" s="51" t="n">
        <v>1</v>
      </c>
      <c r="D48" s="51" t="s">
        <v>342</v>
      </c>
      <c r="E48" s="51" t="s">
        <v>343</v>
      </c>
      <c r="F48" s="51" t="s">
        <v>344</v>
      </c>
      <c r="G48" s="72" t="s">
        <v>266</v>
      </c>
    </row>
    <row r="49" customFormat="false" ht="91.5" hidden="false" customHeight="true" outlineLevel="0" collapsed="false">
      <c r="A49" s="51" t="n">
        <v>45</v>
      </c>
      <c r="B49" s="51" t="s">
        <v>57</v>
      </c>
      <c r="C49" s="51" t="n">
        <v>1</v>
      </c>
      <c r="D49" s="51" t="s">
        <v>307</v>
      </c>
      <c r="E49" s="51" t="s">
        <v>308</v>
      </c>
      <c r="F49" s="51" t="s">
        <v>345</v>
      </c>
      <c r="G49" s="72" t="s">
        <v>310</v>
      </c>
    </row>
    <row r="50" customFormat="false" ht="89.5" hidden="false" customHeight="true" outlineLevel="0" collapsed="false">
      <c r="A50" s="51" t="n">
        <v>46</v>
      </c>
      <c r="B50" s="51" t="s">
        <v>346</v>
      </c>
      <c r="C50" s="51" t="n">
        <v>1</v>
      </c>
      <c r="D50" s="51" t="s">
        <v>347</v>
      </c>
      <c r="E50" s="51" t="s">
        <v>348</v>
      </c>
      <c r="F50" s="51" t="s">
        <v>349</v>
      </c>
      <c r="G50" s="72" t="s">
        <v>350</v>
      </c>
    </row>
    <row r="51" customFormat="false" ht="60" hidden="false" customHeight="true" outlineLevel="0" collapsed="false">
      <c r="A51" s="51" t="n">
        <v>47</v>
      </c>
      <c r="B51" s="51"/>
      <c r="C51" s="51"/>
      <c r="D51" s="51"/>
      <c r="E51" s="51"/>
      <c r="F51" s="51"/>
      <c r="G51" s="72"/>
    </row>
    <row r="52" s="112" customFormat="true" ht="60" hidden="false" customHeight="true" outlineLevel="0" collapsed="false">
      <c r="A52" s="51" t="n">
        <v>48</v>
      </c>
      <c r="B52" s="51"/>
      <c r="C52" s="51"/>
      <c r="D52" s="51"/>
      <c r="E52" s="51"/>
      <c r="F52" s="51"/>
      <c r="G52" s="72"/>
    </row>
    <row r="53" s="112" customFormat="true" ht="60" hidden="false" customHeight="true" outlineLevel="0" collapsed="false">
      <c r="A53" s="51" t="n">
        <v>49</v>
      </c>
      <c r="B53" s="51"/>
      <c r="C53" s="51"/>
      <c r="D53" s="51"/>
      <c r="E53" s="51"/>
      <c r="F53" s="51"/>
      <c r="G53" s="72"/>
    </row>
    <row r="54" s="112" customFormat="true" ht="60" hidden="false" customHeight="true" outlineLevel="0" collapsed="false">
      <c r="A54" s="51" t="n">
        <v>50</v>
      </c>
      <c r="B54" s="51"/>
      <c r="C54" s="51"/>
      <c r="D54" s="51"/>
      <c r="E54" s="51"/>
      <c r="F54" s="51"/>
      <c r="G54" s="72"/>
    </row>
    <row r="55" s="112" customFormat="true" ht="71.5" hidden="false" customHeight="true" outlineLevel="0" collapsed="false">
      <c r="A55" s="51" t="n">
        <v>51</v>
      </c>
      <c r="B55" s="51"/>
      <c r="C55" s="51"/>
      <c r="D55" s="51"/>
      <c r="E55" s="51"/>
      <c r="F55" s="51"/>
      <c r="G55" s="72"/>
    </row>
    <row r="56" s="112" customFormat="true" ht="90" hidden="false" customHeight="true" outlineLevel="0" collapsed="false">
      <c r="A56" s="51" t="n">
        <v>52</v>
      </c>
      <c r="B56" s="51"/>
      <c r="C56" s="51"/>
      <c r="D56" s="51"/>
      <c r="E56" s="51"/>
      <c r="F56" s="51"/>
      <c r="G56" s="72"/>
    </row>
    <row r="57" s="112" customFormat="true" ht="60" hidden="false" customHeight="true" outlineLevel="0" collapsed="false">
      <c r="A57" s="51" t="n">
        <v>53</v>
      </c>
      <c r="B57" s="51"/>
      <c r="C57" s="51"/>
      <c r="D57" s="51"/>
      <c r="E57" s="51"/>
      <c r="F57" s="51"/>
      <c r="G57" s="72"/>
    </row>
    <row r="58" s="112" customFormat="true" ht="60" hidden="false" customHeight="true" outlineLevel="0" collapsed="false">
      <c r="A58" s="51" t="n">
        <v>54</v>
      </c>
      <c r="B58" s="51"/>
      <c r="C58" s="51"/>
      <c r="D58" s="51"/>
      <c r="E58" s="51"/>
      <c r="F58" s="51"/>
      <c r="G58" s="72"/>
    </row>
    <row r="59" s="112" customFormat="true" ht="60" hidden="false" customHeight="true" outlineLevel="0" collapsed="false">
      <c r="A59" s="51" t="n">
        <v>55</v>
      </c>
      <c r="B59" s="51"/>
      <c r="C59" s="51"/>
      <c r="D59" s="51"/>
      <c r="E59" s="51"/>
      <c r="F59" s="51"/>
      <c r="G59" s="72"/>
    </row>
    <row r="60" s="112" customFormat="true" ht="60" hidden="false" customHeight="true" outlineLevel="0" collapsed="false">
      <c r="A60" s="51" t="n">
        <v>56</v>
      </c>
      <c r="B60" s="51"/>
      <c r="C60" s="51"/>
      <c r="D60" s="51"/>
      <c r="E60" s="51"/>
      <c r="F60" s="51"/>
      <c r="G60" s="72"/>
    </row>
    <row r="61" s="112" customFormat="true" ht="60" hidden="false" customHeight="true" outlineLevel="0" collapsed="false">
      <c r="A61" s="51" t="n">
        <v>57</v>
      </c>
      <c r="B61" s="51"/>
      <c r="C61" s="51"/>
      <c r="D61" s="51"/>
      <c r="E61" s="51"/>
      <c r="F61" s="50"/>
      <c r="G61" s="72"/>
    </row>
    <row r="62" s="112" customFormat="true" ht="60" hidden="false" customHeight="true" outlineLevel="0" collapsed="false">
      <c r="A62" s="51" t="n">
        <v>58</v>
      </c>
      <c r="B62" s="51"/>
      <c r="C62" s="50"/>
      <c r="D62" s="51"/>
      <c r="E62" s="51"/>
      <c r="F62" s="50"/>
      <c r="G62" s="72"/>
    </row>
    <row r="63" s="112" customFormat="true" ht="60" hidden="false" customHeight="true" outlineLevel="0" collapsed="false">
      <c r="A63" s="51" t="n">
        <v>59</v>
      </c>
      <c r="B63" s="51"/>
      <c r="C63" s="50"/>
      <c r="D63" s="51"/>
      <c r="E63" s="51"/>
      <c r="F63" s="50"/>
      <c r="G63" s="72"/>
    </row>
    <row r="64" s="112" customFormat="true" ht="60" hidden="false" customHeight="true" outlineLevel="0" collapsed="false">
      <c r="A64" s="51" t="n">
        <v>60</v>
      </c>
      <c r="B64" s="51"/>
      <c r="C64" s="50"/>
      <c r="D64" s="51"/>
      <c r="E64" s="51"/>
      <c r="F64" s="50"/>
      <c r="G64" s="72"/>
    </row>
    <row r="65" s="112" customFormat="true" ht="82.75" hidden="false" customHeight="true" outlineLevel="0" collapsed="false">
      <c r="A65" s="51" t="n">
        <v>61</v>
      </c>
      <c r="B65" s="51"/>
      <c r="C65" s="51"/>
      <c r="D65" s="51"/>
      <c r="E65" s="51"/>
      <c r="F65" s="51"/>
      <c r="G65" s="72"/>
    </row>
    <row r="66" s="112" customFormat="true" ht="73.75" hidden="false" customHeight="true" outlineLevel="0" collapsed="false">
      <c r="A66" s="51" t="n">
        <v>62</v>
      </c>
      <c r="B66" s="51"/>
      <c r="C66" s="50"/>
      <c r="D66" s="51"/>
      <c r="E66" s="51"/>
      <c r="F66" s="50"/>
      <c r="G66" s="72"/>
    </row>
    <row r="67" s="112" customFormat="true" ht="60" hidden="false" customHeight="true" outlineLevel="0" collapsed="false">
      <c r="A67" s="51" t="n">
        <v>63</v>
      </c>
      <c r="B67" s="51"/>
      <c r="C67" s="51"/>
      <c r="D67" s="51"/>
      <c r="E67" s="51"/>
      <c r="F67" s="51"/>
      <c r="G67" s="72"/>
    </row>
    <row r="68" s="112" customFormat="true" ht="60" hidden="false" customHeight="true" outlineLevel="0" collapsed="false">
      <c r="A68" s="51" t="n">
        <v>64</v>
      </c>
      <c r="B68" s="51"/>
      <c r="C68" s="51"/>
      <c r="D68" s="51"/>
      <c r="E68" s="51"/>
      <c r="F68" s="51"/>
      <c r="G68" s="72"/>
    </row>
    <row r="69" s="112" customFormat="true" ht="60" hidden="false" customHeight="true" outlineLevel="0" collapsed="false">
      <c r="A69" s="51" t="n">
        <v>65</v>
      </c>
      <c r="B69" s="51"/>
      <c r="C69" s="51"/>
      <c r="D69" s="51"/>
      <c r="E69" s="51"/>
      <c r="F69" s="51"/>
      <c r="G69" s="72"/>
    </row>
    <row r="70" s="112" customFormat="true" ht="60" hidden="false" customHeight="true" outlineLevel="0" collapsed="false">
      <c r="A70" s="108"/>
      <c r="B70" s="113"/>
      <c r="C70" s="108"/>
      <c r="D70" s="113"/>
      <c r="E70" s="113"/>
      <c r="F70" s="108"/>
      <c r="G70" s="114"/>
    </row>
    <row r="71" s="112" customFormat="true" ht="60" hidden="false" customHeight="true" outlineLevel="0" collapsed="false">
      <c r="B71" s="75"/>
      <c r="C71" s="112" t="n">
        <f aca="false">SUM(C7:C70)</f>
        <v>44</v>
      </c>
      <c r="D71" s="75"/>
      <c r="E71" s="75"/>
      <c r="G71" s="115"/>
    </row>
    <row r="72" s="112" customFormat="true" ht="60" hidden="false" customHeight="true" outlineLevel="0" collapsed="false">
      <c r="B72" s="75"/>
      <c r="D72" s="75"/>
      <c r="E72" s="75"/>
      <c r="G72" s="115"/>
    </row>
    <row r="73" s="112" customFormat="true" ht="60" hidden="false" customHeight="true" outlineLevel="0" collapsed="false">
      <c r="B73" s="75"/>
      <c r="D73" s="75"/>
      <c r="E73" s="75"/>
      <c r="G73" s="115"/>
    </row>
    <row r="74" s="112" customFormat="true" ht="60" hidden="false" customHeight="true" outlineLevel="0" collapsed="false">
      <c r="B74" s="75"/>
      <c r="D74" s="75"/>
      <c r="E74" s="75"/>
      <c r="G74" s="115"/>
    </row>
    <row r="75" customFormat="false" ht="14" hidden="false" customHeight="false" outlineLevel="0" collapsed="false">
      <c r="C75" s="11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7" width="26.49"/>
    <col collapsed="false" customWidth="true" hidden="false" outlineLevel="0" max="4" min="3" style="0" width="36.07"/>
    <col collapsed="false" customWidth="true" hidden="false" outlineLevel="0" max="6" min="5" style="0" width="31.57"/>
    <col collapsed="false" customWidth="true" hidden="false" outlineLevel="0" max="7" min="7" style="112" width="11.33"/>
    <col collapsed="false" customWidth="true" hidden="false" outlineLevel="0" max="8" min="8" style="112" width="9.07"/>
  </cols>
  <sheetData>
    <row r="2" customFormat="false" ht="25.4" hidden="false" customHeight="true" outlineLevel="0" collapsed="false">
      <c r="C2" s="6" t="s">
        <v>351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5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6" t="s">
        <v>53</v>
      </c>
      <c r="B6" s="87" t="s">
        <v>352</v>
      </c>
      <c r="C6" s="46" t="s">
        <v>11</v>
      </c>
      <c r="D6" s="46" t="s">
        <v>353</v>
      </c>
      <c r="E6" s="46" t="s">
        <v>13</v>
      </c>
      <c r="F6" s="46" t="s">
        <v>354</v>
      </c>
    </row>
    <row r="7" customFormat="false" ht="60" hidden="false" customHeight="true" outlineLevel="0" collapsed="false">
      <c r="A7" s="50" t="n">
        <v>1</v>
      </c>
      <c r="B7" s="51" t="s">
        <v>355</v>
      </c>
      <c r="C7" s="50" t="n">
        <v>1</v>
      </c>
      <c r="D7" s="50" t="s">
        <v>356</v>
      </c>
      <c r="E7" s="51" t="s">
        <v>357</v>
      </c>
      <c r="F7" s="50" t="s">
        <v>246</v>
      </c>
    </row>
    <row r="8" customFormat="false" ht="60" hidden="false" customHeight="true" outlineLevel="0" collapsed="false">
      <c r="A8" s="50" t="n">
        <v>2</v>
      </c>
      <c r="B8" s="51" t="s">
        <v>358</v>
      </c>
      <c r="C8" s="50" t="n">
        <v>1</v>
      </c>
      <c r="D8" s="50" t="s">
        <v>356</v>
      </c>
      <c r="E8" s="51" t="s">
        <v>359</v>
      </c>
      <c r="F8" s="50" t="s">
        <v>360</v>
      </c>
    </row>
    <row r="9" customFormat="false" ht="77.5" hidden="false" customHeight="true" outlineLevel="0" collapsed="false">
      <c r="A9" s="50" t="n">
        <v>3</v>
      </c>
      <c r="B9" s="51" t="s">
        <v>361</v>
      </c>
      <c r="C9" s="50" t="n">
        <v>1</v>
      </c>
      <c r="D9" s="50" t="s">
        <v>356</v>
      </c>
      <c r="E9" s="51" t="s">
        <v>362</v>
      </c>
      <c r="F9" s="51" t="s">
        <v>363</v>
      </c>
    </row>
    <row r="10" customFormat="false" ht="60" hidden="false" customHeight="true" outlineLevel="0" collapsed="false">
      <c r="A10" s="50" t="n">
        <v>4</v>
      </c>
      <c r="B10" s="109" t="s">
        <v>364</v>
      </c>
      <c r="C10" s="50" t="n">
        <v>1</v>
      </c>
      <c r="D10" s="50" t="s">
        <v>356</v>
      </c>
      <c r="E10" s="51" t="s">
        <v>365</v>
      </c>
      <c r="F10" s="50" t="s">
        <v>246</v>
      </c>
    </row>
    <row r="11" customFormat="false" ht="80.5" hidden="false" customHeight="true" outlineLevel="0" collapsed="false">
      <c r="A11" s="50" t="n">
        <v>5</v>
      </c>
      <c r="B11" s="51" t="s">
        <v>366</v>
      </c>
      <c r="C11" s="50" t="n">
        <v>1</v>
      </c>
      <c r="D11" s="50" t="s">
        <v>356</v>
      </c>
      <c r="E11" s="51" t="s">
        <v>367</v>
      </c>
      <c r="F11" s="50" t="s">
        <v>368</v>
      </c>
    </row>
    <row r="12" customFormat="false" ht="73.75" hidden="false" customHeight="true" outlineLevel="0" collapsed="false">
      <c r="A12" s="50" t="n">
        <v>6</v>
      </c>
      <c r="B12" s="51" t="s">
        <v>369</v>
      </c>
      <c r="C12" s="50" t="n">
        <v>1</v>
      </c>
      <c r="D12" s="50" t="s">
        <v>356</v>
      </c>
      <c r="E12" s="51" t="s">
        <v>370</v>
      </c>
      <c r="F12" s="50" t="s">
        <v>224</v>
      </c>
    </row>
    <row r="13" customFormat="false" ht="60" hidden="false" customHeight="true" outlineLevel="0" collapsed="false">
      <c r="A13" s="50" t="n">
        <v>7</v>
      </c>
      <c r="B13" s="51" t="s">
        <v>371</v>
      </c>
      <c r="C13" s="50" t="n">
        <v>1</v>
      </c>
      <c r="D13" s="50" t="s">
        <v>356</v>
      </c>
      <c r="E13" s="51" t="s">
        <v>372</v>
      </c>
      <c r="F13" s="50" t="s">
        <v>246</v>
      </c>
    </row>
    <row r="14" customFormat="false" ht="76.75" hidden="false" customHeight="true" outlineLevel="0" collapsed="false">
      <c r="A14" s="50" t="n">
        <v>8</v>
      </c>
      <c r="B14" s="51" t="s">
        <v>373</v>
      </c>
      <c r="C14" s="50" t="n">
        <v>1</v>
      </c>
      <c r="D14" s="50" t="s">
        <v>356</v>
      </c>
      <c r="E14" s="51" t="s">
        <v>374</v>
      </c>
      <c r="F14" s="50" t="s">
        <v>375</v>
      </c>
      <c r="G14" s="118"/>
    </row>
    <row r="15" customFormat="false" ht="70.5" hidden="false" customHeight="true" outlineLevel="0" collapsed="false">
      <c r="A15" s="50" t="n">
        <v>9</v>
      </c>
      <c r="B15" s="51" t="s">
        <v>376</v>
      </c>
      <c r="C15" s="50" t="n">
        <v>1</v>
      </c>
      <c r="D15" s="50" t="s">
        <v>236</v>
      </c>
      <c r="E15" s="51" t="s">
        <v>377</v>
      </c>
      <c r="F15" s="50" t="s">
        <v>378</v>
      </c>
    </row>
    <row r="16" customFormat="false" ht="79.5" hidden="false" customHeight="true" outlineLevel="0" collapsed="false">
      <c r="A16" s="50" t="n">
        <v>10</v>
      </c>
      <c r="B16" s="51" t="s">
        <v>379</v>
      </c>
      <c r="C16" s="50" t="n">
        <v>1</v>
      </c>
      <c r="D16" s="50" t="s">
        <v>380</v>
      </c>
      <c r="E16" s="119" t="s">
        <v>381</v>
      </c>
      <c r="F16" s="50" t="s">
        <v>228</v>
      </c>
    </row>
    <row r="17" customFormat="false" ht="80.15" hidden="false" customHeight="true" outlineLevel="0" collapsed="false">
      <c r="A17" s="50" t="n">
        <v>11</v>
      </c>
      <c r="B17" s="51" t="s">
        <v>382</v>
      </c>
      <c r="C17" s="50" t="n">
        <v>1</v>
      </c>
      <c r="D17" s="50" t="s">
        <v>380</v>
      </c>
      <c r="E17" s="51" t="s">
        <v>383</v>
      </c>
      <c r="F17" s="50" t="s">
        <v>384</v>
      </c>
    </row>
    <row r="18" customFormat="false" ht="60" hidden="false" customHeight="true" outlineLevel="0" collapsed="false">
      <c r="A18" s="50" t="n">
        <v>12</v>
      </c>
      <c r="B18" s="51" t="s">
        <v>385</v>
      </c>
      <c r="C18" s="50" t="n">
        <v>1</v>
      </c>
      <c r="D18" s="50" t="s">
        <v>257</v>
      </c>
      <c r="E18" s="51" t="s">
        <v>386</v>
      </c>
      <c r="F18" s="50" t="s">
        <v>246</v>
      </c>
    </row>
    <row r="19" customFormat="false" ht="60" hidden="false" customHeight="true" outlineLevel="0" collapsed="false">
      <c r="A19" s="50" t="n">
        <v>13</v>
      </c>
      <c r="B19" s="51" t="s">
        <v>387</v>
      </c>
      <c r="C19" s="50" t="n">
        <v>1</v>
      </c>
      <c r="D19" s="50" t="s">
        <v>257</v>
      </c>
      <c r="E19" s="51" t="s">
        <v>388</v>
      </c>
      <c r="F19" s="50" t="s">
        <v>246</v>
      </c>
    </row>
    <row r="20" customFormat="false" ht="77.15" hidden="false" customHeight="true" outlineLevel="0" collapsed="false">
      <c r="A20" s="50" t="n">
        <v>14</v>
      </c>
      <c r="B20" s="51" t="s">
        <v>389</v>
      </c>
      <c r="C20" s="50" t="n">
        <v>1</v>
      </c>
      <c r="D20" s="50" t="s">
        <v>390</v>
      </c>
      <c r="E20" s="50" t="s">
        <v>391</v>
      </c>
      <c r="F20" s="50" t="s">
        <v>246</v>
      </c>
    </row>
    <row r="21" customFormat="false" ht="92.5" hidden="false" customHeight="true" outlineLevel="0" collapsed="false">
      <c r="A21" s="50" t="n">
        <v>15</v>
      </c>
      <c r="B21" s="51" t="s">
        <v>392</v>
      </c>
      <c r="C21" s="51" t="n">
        <v>1</v>
      </c>
      <c r="D21" s="50" t="s">
        <v>390</v>
      </c>
      <c r="E21" s="51" t="s">
        <v>393</v>
      </c>
      <c r="F21" s="51" t="s">
        <v>394</v>
      </c>
    </row>
    <row r="22" customFormat="false" ht="60" hidden="false" customHeight="true" outlineLevel="0" collapsed="false">
      <c r="A22" s="50" t="n">
        <v>16</v>
      </c>
      <c r="B22" s="51" t="s">
        <v>306</v>
      </c>
      <c r="C22" s="50" t="n">
        <v>1</v>
      </c>
      <c r="D22" s="50" t="s">
        <v>390</v>
      </c>
      <c r="E22" s="50" t="s">
        <v>395</v>
      </c>
      <c r="F22" s="50" t="s">
        <v>396</v>
      </c>
    </row>
    <row r="23" customFormat="false" ht="60" hidden="false" customHeight="true" outlineLevel="0" collapsed="false">
      <c r="A23" s="50" t="n">
        <v>17</v>
      </c>
      <c r="B23" s="51" t="s">
        <v>397</v>
      </c>
      <c r="C23" s="51" t="n">
        <v>1</v>
      </c>
      <c r="D23" s="50" t="s">
        <v>277</v>
      </c>
      <c r="E23" s="51" t="s">
        <v>398</v>
      </c>
      <c r="F23" s="51" t="s">
        <v>399</v>
      </c>
    </row>
    <row r="24" customFormat="false" ht="60" hidden="false" customHeight="true" outlineLevel="0" collapsed="false">
      <c r="A24" s="50" t="n">
        <v>18</v>
      </c>
      <c r="B24" s="51" t="s">
        <v>397</v>
      </c>
      <c r="C24" s="51" t="n">
        <v>1</v>
      </c>
      <c r="D24" s="50" t="s">
        <v>277</v>
      </c>
      <c r="E24" s="51" t="s">
        <v>398</v>
      </c>
      <c r="F24" s="51" t="s">
        <v>400</v>
      </c>
    </row>
    <row r="25" customFormat="false" ht="74.15" hidden="false" customHeight="true" outlineLevel="0" collapsed="false">
      <c r="A25" s="50" t="n">
        <v>19</v>
      </c>
      <c r="B25" s="51" t="s">
        <v>379</v>
      </c>
      <c r="C25" s="50" t="n">
        <v>1</v>
      </c>
      <c r="D25" s="50" t="s">
        <v>277</v>
      </c>
      <c r="E25" s="51" t="s">
        <v>401</v>
      </c>
      <c r="F25" s="51" t="s">
        <v>402</v>
      </c>
    </row>
    <row r="26" customFormat="false" ht="78.65" hidden="false" customHeight="true" outlineLevel="0" collapsed="false">
      <c r="A26" s="50" t="n">
        <v>20</v>
      </c>
      <c r="B26" s="51" t="s">
        <v>379</v>
      </c>
      <c r="C26" s="50" t="n">
        <v>1</v>
      </c>
      <c r="D26" s="50" t="s">
        <v>277</v>
      </c>
      <c r="E26" s="51" t="s">
        <v>401</v>
      </c>
      <c r="F26" s="50" t="s">
        <v>292</v>
      </c>
    </row>
    <row r="27" customFormat="false" ht="88.5" hidden="false" customHeight="true" outlineLevel="0" collapsed="false">
      <c r="A27" s="50" t="n">
        <v>21</v>
      </c>
      <c r="B27" s="51" t="s">
        <v>403</v>
      </c>
      <c r="C27" s="50" t="n">
        <v>1</v>
      </c>
      <c r="D27" s="50" t="s">
        <v>277</v>
      </c>
      <c r="E27" s="50" t="s">
        <v>404</v>
      </c>
      <c r="F27" s="50" t="s">
        <v>405</v>
      </c>
    </row>
    <row r="28" customFormat="false" ht="60" hidden="false" customHeight="true" outlineLevel="0" collapsed="false">
      <c r="A28" s="50" t="n">
        <v>22</v>
      </c>
      <c r="B28" s="51" t="s">
        <v>406</v>
      </c>
      <c r="C28" s="50" t="n">
        <v>1</v>
      </c>
      <c r="D28" s="50" t="s">
        <v>407</v>
      </c>
      <c r="E28" s="51" t="s">
        <v>408</v>
      </c>
      <c r="F28" s="50" t="s">
        <v>409</v>
      </c>
    </row>
    <row r="29" customFormat="false" ht="72" hidden="false" customHeight="true" outlineLevel="0" collapsed="false">
      <c r="A29" s="50" t="n">
        <v>23</v>
      </c>
      <c r="B29" s="51" t="s">
        <v>410</v>
      </c>
      <c r="C29" s="50" t="n">
        <v>1</v>
      </c>
      <c r="D29" s="50" t="s">
        <v>407</v>
      </c>
      <c r="E29" s="50" t="s">
        <v>411</v>
      </c>
      <c r="F29" s="50" t="s">
        <v>280</v>
      </c>
    </row>
    <row r="30" customFormat="false" ht="60" hidden="false" customHeight="true" outlineLevel="0" collapsed="false">
      <c r="A30" s="50" t="n">
        <v>24</v>
      </c>
      <c r="B30" s="51" t="s">
        <v>283</v>
      </c>
      <c r="C30" s="50" t="n">
        <v>1</v>
      </c>
      <c r="D30" s="50" t="s">
        <v>324</v>
      </c>
      <c r="E30" s="51" t="s">
        <v>284</v>
      </c>
      <c r="F30" s="50" t="s">
        <v>412</v>
      </c>
    </row>
    <row r="31" customFormat="false" ht="82" hidden="false" customHeight="true" outlineLevel="0" collapsed="false">
      <c r="A31" s="50" t="n">
        <v>25</v>
      </c>
      <c r="B31" s="51" t="s">
        <v>413</v>
      </c>
      <c r="C31" s="50" t="n">
        <v>1</v>
      </c>
      <c r="D31" s="50" t="s">
        <v>414</v>
      </c>
      <c r="E31" s="51" t="s">
        <v>415</v>
      </c>
      <c r="F31" s="50" t="s">
        <v>416</v>
      </c>
    </row>
    <row r="32" customFormat="false" ht="60" hidden="false" customHeight="true" outlineLevel="0" collapsed="false">
      <c r="A32" s="50" t="n">
        <v>26</v>
      </c>
      <c r="B32" s="51" t="s">
        <v>417</v>
      </c>
      <c r="C32" s="50" t="n">
        <v>1</v>
      </c>
      <c r="D32" s="50" t="s">
        <v>414</v>
      </c>
      <c r="E32" s="51" t="s">
        <v>418</v>
      </c>
      <c r="F32" s="50" t="s">
        <v>419</v>
      </c>
    </row>
    <row r="33" customFormat="false" ht="60" hidden="false" customHeight="true" outlineLevel="0" collapsed="false">
      <c r="A33" s="50" t="n">
        <v>27</v>
      </c>
      <c r="B33" s="63" t="s">
        <v>420</v>
      </c>
      <c r="C33" s="50" t="n">
        <v>1</v>
      </c>
      <c r="D33" s="50" t="s">
        <v>414</v>
      </c>
      <c r="E33" s="50" t="s">
        <v>421</v>
      </c>
      <c r="F33" s="50" t="s">
        <v>422</v>
      </c>
    </row>
    <row r="34" customFormat="false" ht="81" hidden="false" customHeight="true" outlineLevel="0" collapsed="false">
      <c r="A34" s="50" t="n">
        <v>28</v>
      </c>
      <c r="B34" s="51" t="s">
        <v>423</v>
      </c>
      <c r="C34" s="50" t="n">
        <v>1</v>
      </c>
      <c r="D34" s="50" t="s">
        <v>414</v>
      </c>
      <c r="E34" s="51" t="s">
        <v>424</v>
      </c>
      <c r="F34" s="50" t="s">
        <v>416</v>
      </c>
    </row>
    <row r="35" customFormat="false" ht="90" hidden="false" customHeight="true" outlineLevel="0" collapsed="false">
      <c r="A35" s="50" t="n">
        <v>29</v>
      </c>
      <c r="B35" s="51" t="s">
        <v>425</v>
      </c>
      <c r="C35" s="50" t="n">
        <v>1</v>
      </c>
      <c r="D35" s="50" t="s">
        <v>414</v>
      </c>
      <c r="E35" s="51" t="s">
        <v>426</v>
      </c>
      <c r="F35" s="50" t="s">
        <v>419</v>
      </c>
    </row>
    <row r="36" s="112" customFormat="true" ht="60" hidden="false" customHeight="true" outlineLevel="0" collapsed="false">
      <c r="A36" s="50" t="n">
        <v>30</v>
      </c>
      <c r="B36" s="51" t="s">
        <v>427</v>
      </c>
      <c r="C36" s="50" t="n">
        <v>1</v>
      </c>
      <c r="D36" s="50" t="s">
        <v>414</v>
      </c>
      <c r="E36" s="50" t="s">
        <v>428</v>
      </c>
      <c r="F36" s="50" t="s">
        <v>429</v>
      </c>
    </row>
    <row r="37" s="112" customFormat="true" ht="60" hidden="false" customHeight="true" outlineLevel="0" collapsed="false">
      <c r="A37" s="50" t="n">
        <v>31</v>
      </c>
      <c r="B37" s="51"/>
      <c r="C37" s="50"/>
      <c r="D37" s="50"/>
      <c r="E37" s="50"/>
      <c r="F37" s="50"/>
    </row>
    <row r="38" customFormat="false" ht="60" hidden="false" customHeight="true" outlineLevel="0" collapsed="false">
      <c r="A38" s="50" t="n">
        <v>32</v>
      </c>
      <c r="B38" s="51"/>
      <c r="C38" s="50"/>
      <c r="D38" s="50"/>
      <c r="E38" s="51"/>
      <c r="F38" s="50"/>
    </row>
    <row r="39" customFormat="false" ht="60" hidden="false" customHeight="true" outlineLevel="0" collapsed="false">
      <c r="A39" s="50" t="n">
        <v>33</v>
      </c>
      <c r="B39" s="51"/>
      <c r="C39" s="50"/>
      <c r="D39" s="50"/>
      <c r="E39" s="50"/>
      <c r="F39" s="50"/>
    </row>
    <row r="40" customFormat="false" ht="60" hidden="false" customHeight="true" outlineLevel="0" collapsed="false">
      <c r="A40" s="50" t="n">
        <v>34</v>
      </c>
      <c r="B40" s="51"/>
      <c r="C40" s="50"/>
      <c r="D40" s="50"/>
      <c r="E40" s="50"/>
      <c r="F40" s="50"/>
    </row>
    <row r="41" customFormat="false" ht="60" hidden="false" customHeight="true" outlineLevel="0" collapsed="false">
      <c r="A41" s="50" t="n">
        <v>35</v>
      </c>
      <c r="B41" s="51"/>
      <c r="C41" s="50"/>
      <c r="D41" s="50"/>
      <c r="E41" s="51"/>
      <c r="F41" s="50"/>
    </row>
    <row r="42" customFormat="false" ht="60" hidden="false" customHeight="true" outlineLevel="0" collapsed="false">
      <c r="A42" s="50" t="n">
        <v>36</v>
      </c>
      <c r="B42" s="51"/>
      <c r="C42" s="50"/>
      <c r="D42" s="50"/>
      <c r="E42" s="50"/>
      <c r="F42" s="50"/>
    </row>
    <row r="43" customFormat="false" ht="60" hidden="false" customHeight="true" outlineLevel="0" collapsed="false">
      <c r="A43" s="50" t="n">
        <v>37</v>
      </c>
      <c r="B43" s="51"/>
      <c r="C43" s="50"/>
      <c r="D43" s="50"/>
      <c r="E43" s="50"/>
      <c r="F43" s="50"/>
    </row>
    <row r="44" customFormat="false" ht="60" hidden="false" customHeight="true" outlineLevel="0" collapsed="false">
      <c r="A44" s="50" t="n">
        <v>38</v>
      </c>
      <c r="B44" s="51"/>
      <c r="C44" s="50"/>
      <c r="D44" s="50"/>
      <c r="E44" s="63"/>
      <c r="F44" s="50"/>
    </row>
    <row r="45" customFormat="false" ht="60" hidden="false" customHeight="true" outlineLevel="0" collapsed="false">
      <c r="A45" s="51" t="n">
        <v>39</v>
      </c>
      <c r="B45" s="51"/>
      <c r="C45" s="51"/>
      <c r="D45" s="51"/>
      <c r="E45" s="51"/>
      <c r="F45" s="51"/>
    </row>
    <row r="46" customFormat="false" ht="60" hidden="false" customHeight="true" outlineLevel="0" collapsed="false">
      <c r="A46" s="51" t="n">
        <v>40</v>
      </c>
      <c r="B46" s="51"/>
      <c r="C46" s="50"/>
      <c r="D46" s="50"/>
      <c r="E46" s="50"/>
      <c r="F46" s="50"/>
    </row>
    <row r="47" customFormat="false" ht="60" hidden="false" customHeight="true" outlineLevel="0" collapsed="false">
      <c r="A47" s="51" t="n">
        <v>41</v>
      </c>
      <c r="B47" s="51"/>
      <c r="C47" s="51"/>
      <c r="D47" s="51"/>
      <c r="E47" s="51"/>
      <c r="F47" s="51"/>
    </row>
    <row r="48" customFormat="false" ht="60" hidden="false" customHeight="true" outlineLevel="0" collapsed="false">
      <c r="A48" s="51" t="n">
        <v>42</v>
      </c>
      <c r="B48" s="51"/>
      <c r="C48" s="51"/>
      <c r="D48" s="51"/>
      <c r="E48" s="51"/>
      <c r="F48" s="51"/>
    </row>
    <row r="49" customFormat="false" ht="88.4" hidden="false" customHeight="true" outlineLevel="0" collapsed="false">
      <c r="A49" s="51" t="n">
        <v>43</v>
      </c>
      <c r="B49" s="51"/>
      <c r="C49" s="51"/>
      <c r="D49" s="51"/>
      <c r="E49" s="51"/>
      <c r="F49" s="51"/>
    </row>
    <row r="50" customFormat="false" ht="60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4.5" hidden="false" customHeight="false" outlineLevel="0" collapsed="false">
      <c r="C51" s="112" t="n">
        <f aca="false">SUM(C7:C50)</f>
        <v>30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" width="27.07"/>
    <col collapsed="false" customWidth="true" hidden="false" outlineLevel="0" max="6" min="6" style="1" width="19.57"/>
    <col collapsed="false" customWidth="true" hidden="false" outlineLevel="0" max="7" min="7" style="1" width="34.57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33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43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431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20" t="s">
        <v>432</v>
      </c>
      <c r="B7" s="120"/>
      <c r="C7" s="120"/>
      <c r="D7" s="120"/>
      <c r="E7" s="120"/>
      <c r="F7" s="120"/>
      <c r="G7" s="120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9-30T11:51:40Z</dcterms:modified>
  <cp:revision>0</cp:revision>
  <dc:subject/>
  <dc:title/>
</cp:coreProperties>
</file>